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І. Михайлюк</t>
  </si>
  <si>
    <t xml:space="preserve">(підпис)</t>
  </si>
  <si>
    <t xml:space="preserve">(П.І.Б.)</t>
  </si>
  <si>
    <t xml:space="preserve">Виконавець:</t>
  </si>
  <si>
    <t xml:space="preserve">Т.І. Шевченко</t>
  </si>
  <si>
    <t xml:space="preserve">Телефон:</t>
  </si>
  <si>
    <t xml:space="preserve">(05347)9-12-67</t>
  </si>
  <si>
    <t xml:space="preserve">Факс:</t>
  </si>
  <si>
    <t xml:space="preserve">(05347)9-11-08</t>
  </si>
  <si>
    <t xml:space="preserve">Електронна пошта:</t>
  </si>
  <si>
    <t xml:space="preserve">Inbox@ct.pl.court.gov.ua</t>
  </si>
  <si>
    <t xml:space="preserve">5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Чутівський районний суд Полтавської області</t>
  </si>
  <si>
    <t xml:space="preserve">Місцезнаходження: </t>
  </si>
  <si>
    <t xml:space="preserve">38800. Полтавська область.смт. Чутово</t>
  </si>
  <si>
    <t xml:space="preserve">вул. Набережна.1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9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470</v>
      </c>
      <c r="B16" s="20" t="n">
        <v>4964493</v>
      </c>
      <c r="C16" s="20" t="n">
        <v>5</v>
      </c>
      <c r="D16" s="20" t="n">
        <v>158434</v>
      </c>
      <c r="E16" s="21"/>
      <c r="F16" s="20" t="n">
        <v>70</v>
      </c>
      <c r="G16" s="21" t="n">
        <v>421070</v>
      </c>
      <c r="H16" s="20"/>
      <c r="I16" s="20"/>
      <c r="J16" s="20" t="n">
        <v>43</v>
      </c>
      <c r="K16" s="20" t="n">
        <v>7</v>
      </c>
      <c r="L16" s="20" t="n">
        <v>215943</v>
      </c>
      <c r="M16" s="20" t="n">
        <v>159</v>
      </c>
      <c r="N16" s="20" t="n">
        <v>88315</v>
      </c>
      <c r="O16" s="20" t="n">
        <v>24</v>
      </c>
      <c r="P16" s="20" t="n">
        <v>83216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0E3D357&amp;CФорма № 4, Підрозділ: Чутівський районний суд Полтавс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302869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675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150382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2673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77906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67997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3911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0E3D357&amp;CФорма № 4, Підрозділ: Чутівський районний суд Полтавс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150382</v>
      </c>
      <c r="F7" s="66" t="n">
        <f aca="false">SUM(F8:F20)</f>
        <v>2673</v>
      </c>
      <c r="G7" s="66" t="n">
        <f aca="false">SUM(G8:G20)</f>
        <v>0</v>
      </c>
      <c r="H7" s="66" t="n">
        <f aca="false">SUM(H8:H20)</f>
        <v>77906</v>
      </c>
      <c r="I7" s="66" t="n">
        <f aca="false">SUM(I8:I20)</f>
        <v>67997</v>
      </c>
      <c r="J7" s="66" t="n">
        <f aca="false">SUM(J8:J20)</f>
        <v>3911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817</v>
      </c>
      <c r="I8" s="69"/>
      <c r="J8" s="69" t="n">
        <v>3670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 t="n">
        <v>136342</v>
      </c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 t="n">
        <v>14040</v>
      </c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702</v>
      </c>
      <c r="I13" s="20"/>
      <c r="J13" s="20" t="n">
        <v>241</v>
      </c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 t="n">
        <v>2673</v>
      </c>
      <c r="G20" s="20"/>
      <c r="H20" s="20" t="n">
        <v>76387</v>
      </c>
      <c r="I20" s="20" t="n">
        <v>67997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 t="n">
        <v>14040</v>
      </c>
      <c r="F21" s="20" t="n">
        <v>2673</v>
      </c>
      <c r="G21" s="20"/>
      <c r="H21" s="20" t="n">
        <v>70751</v>
      </c>
      <c r="I21" s="20" t="n">
        <v>24660</v>
      </c>
      <c r="J21" s="20" t="n">
        <v>3670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 t="n">
        <v>500</v>
      </c>
      <c r="J22" s="20" t="n">
        <v>241</v>
      </c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5055</v>
      </c>
      <c r="I23" s="20" t="n">
        <v>800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136342</v>
      </c>
      <c r="F24" s="20"/>
      <c r="G24" s="20"/>
      <c r="H24" s="20" t="n">
        <v>2100</v>
      </c>
      <c r="I24" s="20" t="n">
        <v>42037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136342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2100</v>
      </c>
      <c r="I27" s="66" t="n">
        <f aca="false">I24-I25-I26</f>
        <v>42037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0E3D357&amp;CФорма № 4, Підрозділ: Чутівський районний суд Полтавс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5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0E3D3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PIVEN</cp:lastModifiedBy>
  <cp:lastPrinted>2015-12-10T14:28:33Z</cp:lastPrinted>
  <dcterms:modified xsi:type="dcterms:W3CDTF">2018-01-29T12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550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0E3D357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