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7" sheetId="1" state="visible" r:id="rId2"/>
    <sheet name="Титульний лист Форма 7" sheetId="2" state="visible" r:id="rId3"/>
  </sheets>
  <definedNames>
    <definedName function="false" hidden="false" localSheetId="0" name="_xlnm.Print_Titles" vbProcedure="false">'Форма 7'!$A:$C,'Форма 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2198"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    ____________________   </t>
  </si>
  <si>
    <t xml:space="preserve">Антонов</t>
  </si>
  <si>
    <t xml:space="preserve">Виконавець</t>
  </si>
  <si>
    <t xml:space="preserve">Шевченко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8 січня 2015 року</t>
  </si>
  <si>
    <t xml:space="preserve">Звітність</t>
  </si>
  <si>
    <t xml:space="preserve">ЗВІТ  ПРО  СКЛАД  ЗАСУДЖЕНИХ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 .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524" colorId="64" zoomScale="100" zoomScaleNormal="100" zoomScalePageLayoutView="100" workbookViewId="0">
      <selection pane="topLeft" activeCell="BM890" activeCellId="0" sqref="BM890:BQ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2"/>
      <c r="C4" s="3"/>
      <c r="D4" s="3"/>
    </row>
    <row r="5" customFormat="false" ht="12.95" hidden="tru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33.2" hidden="false" customHeight="true" outlineLevel="0" collapsed="false">
      <c r="A6" s="7" t="s">
        <v>0</v>
      </c>
      <c r="B6" s="8" t="s">
        <v>1</v>
      </c>
      <c r="C6" s="9" t="s">
        <v>2</v>
      </c>
      <c r="D6" s="9"/>
      <c r="E6" s="10" t="s">
        <v>3</v>
      </c>
      <c r="F6" s="10" t="s">
        <v>4</v>
      </c>
      <c r="G6" s="10"/>
      <c r="H6" s="10"/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10"/>
      <c r="U6" s="10" t="s">
        <v>6</v>
      </c>
      <c r="V6" s="10"/>
      <c r="W6" s="10"/>
      <c r="X6" s="10" t="s">
        <v>6</v>
      </c>
      <c r="Y6" s="10"/>
      <c r="Z6" s="10"/>
      <c r="AA6" s="10"/>
      <c r="AB6" s="10" t="s">
        <v>7</v>
      </c>
      <c r="AC6" s="10"/>
      <c r="AD6" s="10"/>
      <c r="AE6" s="10"/>
      <c r="AF6" s="10"/>
      <c r="AG6" s="10"/>
      <c r="AH6" s="10" t="s">
        <v>7</v>
      </c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 t="s">
        <v>9</v>
      </c>
      <c r="AU6" s="10" t="s">
        <v>10</v>
      </c>
      <c r="AV6" s="10" t="s">
        <v>11</v>
      </c>
      <c r="AW6" s="10" t="s">
        <v>12</v>
      </c>
      <c r="AX6" s="10"/>
      <c r="AY6" s="10"/>
      <c r="AZ6" s="10"/>
      <c r="BA6" s="10" t="s">
        <v>13</v>
      </c>
      <c r="BB6" s="10"/>
      <c r="BC6" s="10"/>
      <c r="BD6" s="10"/>
      <c r="BE6" s="10" t="s">
        <v>13</v>
      </c>
      <c r="BF6" s="10"/>
      <c r="BG6" s="10"/>
      <c r="BH6" s="10" t="s">
        <v>14</v>
      </c>
      <c r="BI6" s="10"/>
      <c r="BJ6" s="10"/>
      <c r="BK6" s="10"/>
      <c r="BL6" s="10"/>
      <c r="BM6" s="10"/>
      <c r="BN6" s="10"/>
      <c r="BO6" s="10"/>
      <c r="BP6" s="10"/>
      <c r="BQ6" s="10"/>
      <c r="BR6" s="11"/>
    </row>
    <row r="7" customFormat="false" ht="21.95" hidden="false" customHeight="true" outlineLevel="0" collapsed="false">
      <c r="A7" s="7"/>
      <c r="B7" s="8"/>
      <c r="C7" s="9"/>
      <c r="D7" s="9"/>
      <c r="E7" s="10"/>
      <c r="F7" s="10" t="s">
        <v>15</v>
      </c>
      <c r="G7" s="10" t="s">
        <v>16</v>
      </c>
      <c r="H7" s="10" t="s">
        <v>17</v>
      </c>
      <c r="I7" s="10" t="s">
        <v>18</v>
      </c>
      <c r="J7" s="10"/>
      <c r="K7" s="10"/>
      <c r="L7" s="10" t="s">
        <v>19</v>
      </c>
      <c r="M7" s="10"/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10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  <c r="AK7" s="10" t="s">
        <v>43</v>
      </c>
      <c r="AL7" s="10" t="s">
        <v>44</v>
      </c>
      <c r="AM7" s="10" t="s">
        <v>45</v>
      </c>
      <c r="AN7" s="10" t="s">
        <v>46</v>
      </c>
      <c r="AO7" s="10" t="s">
        <v>47</v>
      </c>
      <c r="AP7" s="10" t="s">
        <v>48</v>
      </c>
      <c r="AQ7" s="10" t="s">
        <v>49</v>
      </c>
      <c r="AR7" s="10" t="s">
        <v>50</v>
      </c>
      <c r="AS7" s="10" t="s">
        <v>51</v>
      </c>
      <c r="AT7" s="10"/>
      <c r="AU7" s="10"/>
      <c r="AV7" s="10"/>
      <c r="AW7" s="12" t="s">
        <v>52</v>
      </c>
      <c r="AX7" s="10" t="s">
        <v>53</v>
      </c>
      <c r="AY7" s="10"/>
      <c r="AZ7" s="10"/>
      <c r="BA7" s="10" t="s">
        <v>54</v>
      </c>
      <c r="BB7" s="10" t="s">
        <v>55</v>
      </c>
      <c r="BC7" s="10" t="s">
        <v>56</v>
      </c>
      <c r="BD7" s="10" t="s">
        <v>57</v>
      </c>
      <c r="BE7" s="10" t="s">
        <v>58</v>
      </c>
      <c r="BF7" s="10" t="s">
        <v>59</v>
      </c>
      <c r="BG7" s="10" t="s">
        <v>60</v>
      </c>
      <c r="BH7" s="10" t="s">
        <v>61</v>
      </c>
      <c r="BI7" s="10" t="s">
        <v>62</v>
      </c>
      <c r="BJ7" s="10"/>
      <c r="BK7" s="10"/>
      <c r="BL7" s="10"/>
      <c r="BM7" s="10" t="s">
        <v>63</v>
      </c>
      <c r="BN7" s="10"/>
      <c r="BO7" s="13" t="s">
        <v>64</v>
      </c>
      <c r="BP7" s="13"/>
      <c r="BQ7" s="13"/>
      <c r="BR7" s="11"/>
    </row>
    <row r="8" customFormat="false" ht="12.95" hidden="false" customHeight="true" outlineLevel="0" collapsed="false">
      <c r="A8" s="7"/>
      <c r="B8" s="8"/>
      <c r="C8" s="9"/>
      <c r="D8" s="9"/>
      <c r="E8" s="10"/>
      <c r="F8" s="10"/>
      <c r="G8" s="10"/>
      <c r="H8" s="10"/>
      <c r="I8" s="10" t="s">
        <v>65</v>
      </c>
      <c r="J8" s="10" t="s">
        <v>66</v>
      </c>
      <c r="K8" s="10"/>
      <c r="L8" s="10" t="s">
        <v>67</v>
      </c>
      <c r="M8" s="10" t="s">
        <v>68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 t="s">
        <v>69</v>
      </c>
      <c r="AY8" s="10" t="s">
        <v>70</v>
      </c>
      <c r="AZ8" s="10" t="s">
        <v>71</v>
      </c>
      <c r="BA8" s="10"/>
      <c r="BB8" s="10"/>
      <c r="BC8" s="10"/>
      <c r="BD8" s="10"/>
      <c r="BE8" s="10"/>
      <c r="BF8" s="10"/>
      <c r="BG8" s="10"/>
      <c r="BH8" s="10"/>
      <c r="BI8" s="12" t="s">
        <v>52</v>
      </c>
      <c r="BJ8" s="10" t="s">
        <v>53</v>
      </c>
      <c r="BK8" s="10"/>
      <c r="BL8" s="10"/>
      <c r="BM8" s="10"/>
      <c r="BN8" s="10"/>
      <c r="BO8" s="13"/>
      <c r="BP8" s="13"/>
      <c r="BQ8" s="13"/>
      <c r="BR8" s="11"/>
    </row>
    <row r="9" customFormat="false" ht="12.95" hidden="false" customHeight="true" outlineLevel="0" collapsed="false">
      <c r="A9" s="7"/>
      <c r="B9" s="8"/>
      <c r="C9" s="9"/>
      <c r="D9" s="9"/>
      <c r="E9" s="10"/>
      <c r="F9" s="10"/>
      <c r="G9" s="10"/>
      <c r="H9" s="10"/>
      <c r="I9" s="10"/>
      <c r="J9" s="10" t="s">
        <v>72</v>
      </c>
      <c r="K9" s="10" t="s">
        <v>73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2"/>
      <c r="BJ9" s="10" t="s">
        <v>74</v>
      </c>
      <c r="BK9" s="10" t="s">
        <v>75</v>
      </c>
      <c r="BL9" s="10" t="s">
        <v>76</v>
      </c>
      <c r="BM9" s="12" t="s">
        <v>52</v>
      </c>
      <c r="BN9" s="10" t="s">
        <v>77</v>
      </c>
      <c r="BO9" s="10" t="s">
        <v>78</v>
      </c>
      <c r="BP9" s="10" t="s">
        <v>79</v>
      </c>
      <c r="BQ9" s="10" t="s">
        <v>80</v>
      </c>
      <c r="BR9" s="11"/>
    </row>
    <row r="10" customFormat="false" ht="66.4" hidden="false" customHeight="true" outlineLevel="0" collapsed="false">
      <c r="A10" s="7"/>
      <c r="B10" s="8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2"/>
      <c r="BJ10" s="10"/>
      <c r="BK10" s="10"/>
      <c r="BL10" s="10"/>
      <c r="BM10" s="12"/>
      <c r="BN10" s="10"/>
      <c r="BO10" s="10"/>
      <c r="BP10" s="10"/>
      <c r="BQ10" s="10"/>
      <c r="BR10" s="11"/>
    </row>
    <row r="11" customFormat="false" ht="12.75" hidden="false" customHeight="false" outlineLevel="0" collapsed="false">
      <c r="A11" s="12"/>
      <c r="B11" s="14" t="s">
        <v>81</v>
      </c>
      <c r="C11" s="15" t="s">
        <v>82</v>
      </c>
      <c r="D11" s="15"/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10" t="n">
        <v>13</v>
      </c>
      <c r="R11" s="10" t="n">
        <v>14</v>
      </c>
      <c r="S11" s="10" t="n">
        <v>15</v>
      </c>
      <c r="T11" s="10" t="n">
        <v>16</v>
      </c>
      <c r="U11" s="10" t="n">
        <v>17</v>
      </c>
      <c r="V11" s="10" t="n">
        <v>18</v>
      </c>
      <c r="W11" s="10" t="n">
        <v>19</v>
      </c>
      <c r="X11" s="10" t="n">
        <v>20</v>
      </c>
      <c r="Y11" s="10" t="n">
        <v>21</v>
      </c>
      <c r="Z11" s="10" t="n">
        <v>22</v>
      </c>
      <c r="AA11" s="10" t="n">
        <v>23</v>
      </c>
      <c r="AB11" s="10" t="n">
        <v>24</v>
      </c>
      <c r="AC11" s="10" t="n">
        <v>25</v>
      </c>
      <c r="AD11" s="10" t="n">
        <v>26</v>
      </c>
      <c r="AE11" s="10" t="n">
        <v>27</v>
      </c>
      <c r="AF11" s="10" t="n">
        <v>28</v>
      </c>
      <c r="AG11" s="10" t="n">
        <v>29</v>
      </c>
      <c r="AH11" s="10" t="n">
        <v>30</v>
      </c>
      <c r="AI11" s="10" t="n">
        <v>31</v>
      </c>
      <c r="AJ11" s="10" t="n">
        <v>32</v>
      </c>
      <c r="AK11" s="10" t="n">
        <v>33</v>
      </c>
      <c r="AL11" s="10" t="n">
        <v>34</v>
      </c>
      <c r="AM11" s="10" t="n">
        <v>35</v>
      </c>
      <c r="AN11" s="10" t="n">
        <v>36</v>
      </c>
      <c r="AO11" s="10" t="n">
        <v>37</v>
      </c>
      <c r="AP11" s="10" t="n">
        <v>38</v>
      </c>
      <c r="AQ11" s="10" t="n">
        <v>39</v>
      </c>
      <c r="AR11" s="10" t="n">
        <v>40</v>
      </c>
      <c r="AS11" s="10" t="n">
        <v>41</v>
      </c>
      <c r="AT11" s="10" t="n">
        <v>42</v>
      </c>
      <c r="AU11" s="10" t="n">
        <v>43</v>
      </c>
      <c r="AV11" s="10" t="n">
        <v>44</v>
      </c>
      <c r="AW11" s="10" t="n">
        <v>45</v>
      </c>
      <c r="AX11" s="10" t="n">
        <v>46</v>
      </c>
      <c r="AY11" s="10" t="n">
        <v>47</v>
      </c>
      <c r="AZ11" s="10" t="n">
        <v>48</v>
      </c>
      <c r="BA11" s="10" t="n">
        <v>49</v>
      </c>
      <c r="BB11" s="10" t="n">
        <v>50</v>
      </c>
      <c r="BC11" s="10" t="n">
        <v>51</v>
      </c>
      <c r="BD11" s="10" t="n">
        <v>52</v>
      </c>
      <c r="BE11" s="10" t="n">
        <v>53</v>
      </c>
      <c r="BF11" s="10" t="n">
        <v>54</v>
      </c>
      <c r="BG11" s="10" t="n">
        <v>55</v>
      </c>
      <c r="BH11" s="10" t="n">
        <v>56</v>
      </c>
      <c r="BI11" s="10" t="n">
        <v>57</v>
      </c>
      <c r="BJ11" s="10" t="n">
        <v>58</v>
      </c>
      <c r="BK11" s="10" t="n">
        <v>59</v>
      </c>
      <c r="BL11" s="10" t="n">
        <v>60</v>
      </c>
      <c r="BM11" s="10" t="n">
        <v>61</v>
      </c>
      <c r="BN11" s="10" t="n">
        <v>62</v>
      </c>
      <c r="BO11" s="10" t="n">
        <v>63</v>
      </c>
      <c r="BP11" s="10" t="n">
        <v>64</v>
      </c>
      <c r="BQ11" s="10" t="n">
        <v>65</v>
      </c>
      <c r="BR11" s="11"/>
    </row>
    <row r="12" customFormat="false" ht="12.75" hidden="false" customHeight="false" outlineLevel="0" collapsed="false">
      <c r="A12" s="16"/>
      <c r="B12" s="17"/>
      <c r="C12" s="15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21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1"/>
    </row>
    <row r="13" customFormat="false" ht="18.95" hidden="false" customHeight="true" outlineLevel="0" collapsed="false">
      <c r="A13" s="22"/>
      <c r="B13" s="23"/>
      <c r="C13" s="24" t="s">
        <v>83</v>
      </c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11"/>
    </row>
    <row r="14" s="31" customFormat="true" ht="26.25" hidden="false" customHeight="true" outlineLevel="0" collapsed="false">
      <c r="A14" s="27" t="n">
        <v>1</v>
      </c>
      <c r="B14" s="27" t="s">
        <v>84</v>
      </c>
      <c r="C14" s="28" t="s">
        <v>85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0" t="s">
        <v>86</v>
      </c>
      <c r="C15" s="28" t="s">
        <v>87</v>
      </c>
      <c r="D15" s="28"/>
      <c r="E15" s="30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11"/>
    </row>
    <row r="16" customFormat="false" ht="22.7" hidden="true" customHeight="true" outlineLevel="0" collapsed="false">
      <c r="A16" s="27" t="n">
        <v>3</v>
      </c>
      <c r="B16" s="10" t="s">
        <v>88</v>
      </c>
      <c r="C16" s="28" t="s">
        <v>87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11"/>
    </row>
    <row r="17" customFormat="false" ht="22.7" hidden="true" customHeight="true" outlineLevel="0" collapsed="false">
      <c r="A17" s="27" t="n">
        <v>4</v>
      </c>
      <c r="B17" s="10" t="s">
        <v>89</v>
      </c>
      <c r="C17" s="28" t="s">
        <v>87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11"/>
    </row>
    <row r="18" customFormat="false" ht="12.95" hidden="true" customHeight="true" outlineLevel="0" collapsed="false">
      <c r="A18" s="27" t="n">
        <v>5</v>
      </c>
      <c r="B18" s="10" t="s">
        <v>90</v>
      </c>
      <c r="C18" s="28" t="s">
        <v>91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11"/>
    </row>
    <row r="19" customFormat="false" ht="12.95" hidden="true" customHeight="true" outlineLevel="0" collapsed="false">
      <c r="A19" s="27" t="n">
        <v>6</v>
      </c>
      <c r="B19" s="10" t="s">
        <v>92</v>
      </c>
      <c r="C19" s="28" t="s">
        <v>91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11"/>
    </row>
    <row r="20" customFormat="false" ht="12.95" hidden="true" customHeight="true" outlineLevel="0" collapsed="false">
      <c r="A20" s="27" t="n">
        <v>7</v>
      </c>
      <c r="B20" s="10" t="s">
        <v>93</v>
      </c>
      <c r="C20" s="28" t="s">
        <v>91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11"/>
    </row>
    <row r="21" customFormat="false" ht="33.75" hidden="true" customHeight="true" outlineLevel="0" collapsed="false">
      <c r="A21" s="27" t="n">
        <v>8</v>
      </c>
      <c r="B21" s="10" t="s">
        <v>94</v>
      </c>
      <c r="C21" s="28" t="s">
        <v>95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11"/>
    </row>
    <row r="22" customFormat="false" ht="33.75" hidden="true" customHeight="true" outlineLevel="0" collapsed="false">
      <c r="A22" s="27" t="n">
        <v>9</v>
      </c>
      <c r="B22" s="10" t="s">
        <v>96</v>
      </c>
      <c r="C22" s="28" t="s">
        <v>95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11"/>
    </row>
    <row r="23" customFormat="false" ht="33.75" hidden="true" customHeight="true" outlineLevel="0" collapsed="false">
      <c r="A23" s="27" t="n">
        <v>10</v>
      </c>
      <c r="B23" s="10" t="s">
        <v>97</v>
      </c>
      <c r="C23" s="28" t="s">
        <v>95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11"/>
    </row>
    <row r="24" customFormat="false" ht="33.75" hidden="true" customHeight="true" outlineLevel="0" collapsed="false">
      <c r="A24" s="27" t="n">
        <v>11</v>
      </c>
      <c r="B24" s="10" t="s">
        <v>98</v>
      </c>
      <c r="C24" s="28" t="s">
        <v>95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11"/>
    </row>
    <row r="25" customFormat="false" ht="12.95" hidden="true" customHeight="true" outlineLevel="0" collapsed="false">
      <c r="A25" s="27" t="n">
        <v>12</v>
      </c>
      <c r="B25" s="10" t="s">
        <v>99</v>
      </c>
      <c r="C25" s="28" t="s">
        <v>100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11"/>
    </row>
    <row r="26" customFormat="false" ht="12.95" hidden="true" customHeight="true" outlineLevel="0" collapsed="false">
      <c r="A26" s="27" t="n">
        <v>13</v>
      </c>
      <c r="B26" s="10" t="n">
        <v>112</v>
      </c>
      <c r="C26" s="28" t="s">
        <v>101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11"/>
    </row>
    <row r="27" customFormat="false" ht="12.95" hidden="true" customHeight="true" outlineLevel="0" collapsed="false">
      <c r="A27" s="27" t="n">
        <v>14</v>
      </c>
      <c r="B27" s="10" t="n">
        <v>113</v>
      </c>
      <c r="C27" s="28" t="s">
        <v>102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11"/>
    </row>
    <row r="28" customFormat="false" ht="12.95" hidden="true" customHeight="true" outlineLevel="0" collapsed="false">
      <c r="A28" s="27" t="n">
        <v>15</v>
      </c>
      <c r="B28" s="10" t="s">
        <v>103</v>
      </c>
      <c r="C28" s="28" t="s">
        <v>104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11"/>
    </row>
    <row r="29" customFormat="false" ht="26.25" hidden="true" customHeight="true" outlineLevel="0" collapsed="false">
      <c r="A29" s="27" t="n">
        <v>16</v>
      </c>
      <c r="B29" s="34" t="s">
        <v>105</v>
      </c>
      <c r="C29" s="28" t="s">
        <v>106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11"/>
    </row>
    <row r="30" customFormat="false" ht="26.25" hidden="true" customHeight="true" outlineLevel="0" collapsed="false">
      <c r="A30" s="27" t="n">
        <v>17</v>
      </c>
      <c r="B30" s="34" t="s">
        <v>107</v>
      </c>
      <c r="C30" s="28" t="s">
        <v>106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11"/>
    </row>
    <row r="31" customFormat="false" ht="29.25" hidden="false" customHeight="true" outlineLevel="0" collapsed="false">
      <c r="A31" s="27" t="n">
        <v>18</v>
      </c>
      <c r="B31" s="10" t="s">
        <v>108</v>
      </c>
      <c r="C31" s="28" t="s">
        <v>109</v>
      </c>
      <c r="D31" s="28"/>
      <c r="E31" s="30" t="n">
        <f aca="false">SUM(E32:E95)</f>
        <v>17</v>
      </c>
      <c r="F31" s="30" t="n">
        <f aca="false">SUM(F32:F95)</f>
        <v>17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2</v>
      </c>
      <c r="Q31" s="30" t="n">
        <f aca="false">SUM(Q32:Q95)</f>
        <v>7</v>
      </c>
      <c r="R31" s="30" t="n">
        <f aca="false">SUM(R32:R95)</f>
        <v>5</v>
      </c>
      <c r="S31" s="30" t="n">
        <f aca="false">SUM(S32:S95)</f>
        <v>2</v>
      </c>
      <c r="T31" s="30" t="n">
        <f aca="false">SUM(T32:T95)</f>
        <v>1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1</v>
      </c>
      <c r="AI31" s="30" t="n">
        <f aca="false">SUM(AI32:AI95)</f>
        <v>13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10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5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1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0" t="s">
        <v>110</v>
      </c>
      <c r="C32" s="28" t="s">
        <v>111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11"/>
    </row>
    <row r="33" customFormat="false" ht="12.95" hidden="true" customHeight="true" outlineLevel="0" collapsed="false">
      <c r="A33" s="27" t="n">
        <v>20</v>
      </c>
      <c r="B33" s="10" t="s">
        <v>112</v>
      </c>
      <c r="C33" s="28" t="s">
        <v>111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11"/>
    </row>
    <row r="34" customFormat="false" ht="12.95" hidden="true" customHeight="true" outlineLevel="0" collapsed="false">
      <c r="A34" s="27" t="n">
        <v>21</v>
      </c>
      <c r="B34" s="10" t="n">
        <v>116</v>
      </c>
      <c r="C34" s="28" t="s">
        <v>113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11"/>
    </row>
    <row r="35" customFormat="false" ht="12.95" hidden="true" customHeight="true" outlineLevel="0" collapsed="false">
      <c r="A35" s="27" t="n">
        <v>22</v>
      </c>
      <c r="B35" s="10" t="n">
        <v>117</v>
      </c>
      <c r="C35" s="28" t="s">
        <v>114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11"/>
    </row>
    <row r="36" customFormat="false" ht="22.7" hidden="true" customHeight="true" outlineLevel="0" collapsed="false">
      <c r="A36" s="27" t="n">
        <v>23</v>
      </c>
      <c r="B36" s="10" t="n">
        <v>118</v>
      </c>
      <c r="C36" s="28" t="s">
        <v>115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11"/>
    </row>
    <row r="37" customFormat="false" ht="12.95" hidden="true" customHeight="true" outlineLevel="0" collapsed="false">
      <c r="A37" s="27" t="n">
        <v>24</v>
      </c>
      <c r="B37" s="10" t="s">
        <v>116</v>
      </c>
      <c r="C37" s="28" t="s">
        <v>117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11"/>
    </row>
    <row r="38" customFormat="false" ht="12.95" hidden="true" customHeight="true" outlineLevel="0" collapsed="false">
      <c r="A38" s="27" t="n">
        <v>25</v>
      </c>
      <c r="B38" s="10" t="s">
        <v>118</v>
      </c>
      <c r="C38" s="28" t="s">
        <v>117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11"/>
    </row>
    <row r="39" customFormat="false" ht="12.95" hidden="true" customHeight="true" outlineLevel="0" collapsed="false">
      <c r="A39" s="27" t="n">
        <v>26</v>
      </c>
      <c r="B39" s="10" t="s">
        <v>119</v>
      </c>
      <c r="C39" s="28" t="s">
        <v>120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11"/>
    </row>
    <row r="40" customFormat="false" ht="12.95" hidden="true" customHeight="true" outlineLevel="0" collapsed="false">
      <c r="A40" s="27" t="n">
        <v>27</v>
      </c>
      <c r="B40" s="10" t="s">
        <v>121</v>
      </c>
      <c r="C40" s="28" t="s">
        <v>120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11"/>
    </row>
    <row r="41" customFormat="false" ht="12.95" hidden="true" customHeight="true" outlineLevel="0" collapsed="false">
      <c r="A41" s="27" t="n">
        <v>28</v>
      </c>
      <c r="B41" s="10" t="s">
        <v>122</v>
      </c>
      <c r="C41" s="28" t="s">
        <v>120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11"/>
    </row>
    <row r="42" customFormat="false" ht="12.95" hidden="true" customHeight="true" outlineLevel="0" collapsed="false">
      <c r="A42" s="27" t="n">
        <v>29</v>
      </c>
      <c r="B42" s="10" t="s">
        <v>123</v>
      </c>
      <c r="C42" s="28" t="s">
        <v>124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11"/>
    </row>
    <row r="43" customFormat="false" ht="12.95" hidden="true" customHeight="true" outlineLevel="0" collapsed="false">
      <c r="A43" s="27" t="n">
        <v>30</v>
      </c>
      <c r="B43" s="10" t="s">
        <v>125</v>
      </c>
      <c r="C43" s="28" t="s">
        <v>124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11"/>
    </row>
    <row r="44" customFormat="false" ht="12.95" hidden="false" customHeight="true" outlineLevel="0" collapsed="false">
      <c r="A44" s="27" t="n">
        <v>31</v>
      </c>
      <c r="B44" s="10" t="s">
        <v>126</v>
      </c>
      <c r="C44" s="28" t="s">
        <v>127</v>
      </c>
      <c r="D44" s="28"/>
      <c r="E44" s="30" t="n">
        <v>4</v>
      </c>
      <c r="F44" s="33" t="n">
        <v>4</v>
      </c>
      <c r="G44" s="33"/>
      <c r="H44" s="30"/>
      <c r="I44" s="30"/>
      <c r="J44" s="33"/>
      <c r="K44" s="33"/>
      <c r="L44" s="33" t="n">
        <v>3</v>
      </c>
      <c r="M44" s="33"/>
      <c r="N44" s="30"/>
      <c r="O44" s="33"/>
      <c r="P44" s="33"/>
      <c r="Q44" s="30" t="n">
        <v>2</v>
      </c>
      <c r="R44" s="33" t="n">
        <v>2</v>
      </c>
      <c r="S44" s="33"/>
      <c r="T44" s="33"/>
      <c r="U44" s="33"/>
      <c r="V44" s="30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 t="n">
        <v>1</v>
      </c>
      <c r="AI44" s="33" t="n">
        <v>2</v>
      </c>
      <c r="AJ44" s="30"/>
      <c r="AK44" s="30"/>
      <c r="AL44" s="30"/>
      <c r="AM44" s="33"/>
      <c r="AN44" s="33"/>
      <c r="AO44" s="33" t="n">
        <v>1</v>
      </c>
      <c r="AP44" s="33" t="n">
        <v>3</v>
      </c>
      <c r="AQ44" s="33"/>
      <c r="AR44" s="30"/>
      <c r="AS44" s="30"/>
      <c r="AT44" s="33"/>
      <c r="AU44" s="30"/>
      <c r="AV44" s="33" t="n">
        <v>2</v>
      </c>
      <c r="AW44" s="33" t="n">
        <v>1</v>
      </c>
      <c r="AX44" s="33" t="n">
        <v>1</v>
      </c>
      <c r="AY44" s="33"/>
      <c r="AZ44" s="33"/>
      <c r="BA44" s="30"/>
      <c r="BB44" s="30"/>
      <c r="BC44" s="30"/>
      <c r="BD44" s="30" t="n">
        <v>1</v>
      </c>
      <c r="BE44" s="33"/>
      <c r="BF44" s="33"/>
      <c r="BG44" s="33"/>
      <c r="BH44" s="33" t="n">
        <v>1</v>
      </c>
      <c r="BI44" s="33"/>
      <c r="BJ44" s="33"/>
      <c r="BK44" s="33"/>
      <c r="BL44" s="33"/>
      <c r="BM44" s="33"/>
      <c r="BN44" s="33"/>
      <c r="BO44" s="33"/>
      <c r="BP44" s="30"/>
      <c r="BQ44" s="30"/>
      <c r="BR44" s="11"/>
    </row>
    <row r="45" customFormat="false" ht="12.95" hidden="true" customHeight="true" outlineLevel="0" collapsed="false">
      <c r="A45" s="27" t="n">
        <v>32</v>
      </c>
      <c r="B45" s="10" t="s">
        <v>128</v>
      </c>
      <c r="C45" s="28" t="s">
        <v>127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11"/>
    </row>
    <row r="46" customFormat="false" ht="22.7" hidden="true" customHeight="true" outlineLevel="0" collapsed="false">
      <c r="A46" s="27" t="n">
        <v>33</v>
      </c>
      <c r="B46" s="10" t="n">
        <v>123</v>
      </c>
      <c r="C46" s="28" t="s">
        <v>129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11"/>
    </row>
    <row r="47" customFormat="false" ht="33.95" hidden="true" customHeight="true" outlineLevel="0" collapsed="false">
      <c r="A47" s="27" t="n">
        <v>34</v>
      </c>
      <c r="B47" s="10" t="n">
        <v>124</v>
      </c>
      <c r="C47" s="28" t="s">
        <v>130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11"/>
    </row>
    <row r="48" customFormat="false" ht="12.95" hidden="false" customHeight="true" outlineLevel="0" collapsed="false">
      <c r="A48" s="27" t="n">
        <v>35</v>
      </c>
      <c r="B48" s="10" t="s">
        <v>131</v>
      </c>
      <c r="C48" s="28" t="s">
        <v>132</v>
      </c>
      <c r="D48" s="28"/>
      <c r="E48" s="30" t="n">
        <v>6</v>
      </c>
      <c r="F48" s="33" t="n">
        <v>6</v>
      </c>
      <c r="G48" s="33"/>
      <c r="H48" s="30" t="n">
        <v>1</v>
      </c>
      <c r="I48" s="30"/>
      <c r="J48" s="33"/>
      <c r="K48" s="33"/>
      <c r="L48" s="33" t="n">
        <v>5</v>
      </c>
      <c r="M48" s="33"/>
      <c r="N48" s="30"/>
      <c r="O48" s="33"/>
      <c r="P48" s="33" t="n">
        <v>1</v>
      </c>
      <c r="Q48" s="30" t="n">
        <v>3</v>
      </c>
      <c r="R48" s="33" t="n">
        <v>1</v>
      </c>
      <c r="S48" s="33" t="n">
        <v>1</v>
      </c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5</v>
      </c>
      <c r="AJ48" s="30"/>
      <c r="AK48" s="30"/>
      <c r="AL48" s="30"/>
      <c r="AM48" s="33"/>
      <c r="AN48" s="33"/>
      <c r="AO48" s="33" t="n">
        <v>1</v>
      </c>
      <c r="AP48" s="33" t="n">
        <v>3</v>
      </c>
      <c r="AQ48" s="33" t="n">
        <v>2</v>
      </c>
      <c r="AR48" s="30"/>
      <c r="AS48" s="30"/>
      <c r="AT48" s="33"/>
      <c r="AU48" s="30" t="n">
        <v>1</v>
      </c>
      <c r="AV48" s="33" t="n">
        <v>1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11"/>
    </row>
    <row r="49" customFormat="false" ht="12.95" hidden="false" customHeight="true" outlineLevel="0" collapsed="false">
      <c r="A49" s="27" t="n">
        <v>36</v>
      </c>
      <c r="B49" s="10" t="s">
        <v>133</v>
      </c>
      <c r="C49" s="28" t="s">
        <v>132</v>
      </c>
      <c r="D49" s="28"/>
      <c r="E49" s="30" t="n">
        <v>7</v>
      </c>
      <c r="F49" s="33" t="n">
        <v>7</v>
      </c>
      <c r="G49" s="33"/>
      <c r="H49" s="30" t="n">
        <v>1</v>
      </c>
      <c r="I49" s="30"/>
      <c r="J49" s="33"/>
      <c r="K49" s="33"/>
      <c r="L49" s="33" t="n">
        <v>4</v>
      </c>
      <c r="M49" s="33"/>
      <c r="N49" s="30"/>
      <c r="O49" s="33"/>
      <c r="P49" s="33" t="n">
        <v>1</v>
      </c>
      <c r="Q49" s="30" t="n">
        <v>2</v>
      </c>
      <c r="R49" s="33" t="n">
        <v>2</v>
      </c>
      <c r="S49" s="33" t="n">
        <v>1</v>
      </c>
      <c r="T49" s="33" t="n">
        <v>1</v>
      </c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 t="n">
        <v>6</v>
      </c>
      <c r="AJ49" s="30"/>
      <c r="AK49" s="30"/>
      <c r="AL49" s="30"/>
      <c r="AM49" s="33" t="n">
        <v>1</v>
      </c>
      <c r="AN49" s="33"/>
      <c r="AO49" s="33"/>
      <c r="AP49" s="33" t="n">
        <v>4</v>
      </c>
      <c r="AQ49" s="33" t="n">
        <v>2</v>
      </c>
      <c r="AR49" s="30"/>
      <c r="AS49" s="30"/>
      <c r="AT49" s="33"/>
      <c r="AU49" s="30"/>
      <c r="AV49" s="33" t="n">
        <v>2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11"/>
    </row>
    <row r="50" customFormat="false" ht="12.95" hidden="true" customHeight="true" outlineLevel="0" collapsed="false">
      <c r="A50" s="27" t="n">
        <v>37</v>
      </c>
      <c r="B50" s="10" t="s">
        <v>134</v>
      </c>
      <c r="C50" s="28" t="s">
        <v>135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11"/>
    </row>
    <row r="51" customFormat="false" ht="12.95" hidden="true" customHeight="true" outlineLevel="0" collapsed="false">
      <c r="A51" s="27" t="n">
        <v>38</v>
      </c>
      <c r="B51" s="10" t="s">
        <v>136</v>
      </c>
      <c r="C51" s="28" t="s">
        <v>135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11"/>
    </row>
    <row r="52" customFormat="false" ht="12.95" hidden="true" customHeight="true" outlineLevel="0" collapsed="false">
      <c r="A52" s="27" t="n">
        <v>39</v>
      </c>
      <c r="B52" s="10" t="s">
        <v>137</v>
      </c>
      <c r="C52" s="28" t="s">
        <v>138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11"/>
    </row>
    <row r="53" customFormat="false" ht="12.95" hidden="true" customHeight="true" outlineLevel="0" collapsed="false">
      <c r="A53" s="27" t="n">
        <v>40</v>
      </c>
      <c r="B53" s="10" t="s">
        <v>139</v>
      </c>
      <c r="C53" s="28" t="s">
        <v>138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11"/>
    </row>
    <row r="54" customFormat="false" ht="12.95" hidden="true" customHeight="true" outlineLevel="0" collapsed="false">
      <c r="A54" s="27" t="n">
        <v>41</v>
      </c>
      <c r="B54" s="10" t="s">
        <v>140</v>
      </c>
      <c r="C54" s="28" t="s">
        <v>138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11"/>
    </row>
    <row r="55" customFormat="false" ht="12.95" hidden="true" customHeight="true" outlineLevel="0" collapsed="false">
      <c r="A55" s="27" t="n">
        <v>42</v>
      </c>
      <c r="B55" s="10" t="s">
        <v>141</v>
      </c>
      <c r="C55" s="28" t="s">
        <v>138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11"/>
    </row>
    <row r="56" customFormat="false" ht="12.95" hidden="true" customHeight="true" outlineLevel="0" collapsed="false">
      <c r="A56" s="27" t="n">
        <v>43</v>
      </c>
      <c r="B56" s="10" t="n">
        <v>128</v>
      </c>
      <c r="C56" s="28" t="s">
        <v>142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11"/>
    </row>
    <row r="57" customFormat="false" ht="12.95" hidden="true" customHeight="true" outlineLevel="0" collapsed="false">
      <c r="A57" s="27" t="n">
        <v>44</v>
      </c>
      <c r="B57" s="10" t="s">
        <v>143</v>
      </c>
      <c r="C57" s="28" t="s">
        <v>144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11"/>
    </row>
    <row r="58" customFormat="false" ht="12.95" hidden="true" customHeight="true" outlineLevel="0" collapsed="false">
      <c r="A58" s="27" t="n">
        <v>45</v>
      </c>
      <c r="B58" s="10" t="s">
        <v>145</v>
      </c>
      <c r="C58" s="28" t="s">
        <v>144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11"/>
    </row>
    <row r="59" customFormat="false" ht="22.7" hidden="true" customHeight="true" outlineLevel="0" collapsed="false">
      <c r="A59" s="27" t="n">
        <v>46</v>
      </c>
      <c r="B59" s="10" t="s">
        <v>146</v>
      </c>
      <c r="C59" s="28" t="s">
        <v>147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11"/>
    </row>
    <row r="60" customFormat="false" ht="22.7" hidden="true" customHeight="true" outlineLevel="0" collapsed="false">
      <c r="A60" s="27" t="n">
        <v>47</v>
      </c>
      <c r="B60" s="10" t="s">
        <v>148</v>
      </c>
      <c r="C60" s="28" t="s">
        <v>147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11"/>
    </row>
    <row r="61" customFormat="false" ht="22.7" hidden="true" customHeight="true" outlineLevel="0" collapsed="false">
      <c r="A61" s="27" t="n">
        <v>48</v>
      </c>
      <c r="B61" s="10" t="s">
        <v>149</v>
      </c>
      <c r="C61" s="28" t="s">
        <v>147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11"/>
    </row>
    <row r="62" customFormat="false" ht="22.7" hidden="true" customHeight="true" outlineLevel="0" collapsed="false">
      <c r="A62" s="27" t="n">
        <v>49</v>
      </c>
      <c r="B62" s="10" t="s">
        <v>150</v>
      </c>
      <c r="C62" s="28" t="s">
        <v>147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11"/>
    </row>
    <row r="63" customFormat="false" ht="33.95" hidden="true" customHeight="true" outlineLevel="0" collapsed="false">
      <c r="A63" s="27" t="n">
        <v>50</v>
      </c>
      <c r="B63" s="10" t="s">
        <v>151</v>
      </c>
      <c r="C63" s="28" t="s">
        <v>152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11"/>
    </row>
    <row r="64" customFormat="false" ht="33.95" hidden="true" customHeight="true" outlineLevel="0" collapsed="false">
      <c r="A64" s="27" t="n">
        <v>51</v>
      </c>
      <c r="B64" s="10" t="s">
        <v>153</v>
      </c>
      <c r="C64" s="28" t="s">
        <v>152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11"/>
    </row>
    <row r="65" customFormat="false" ht="33.95" hidden="true" customHeight="true" outlineLevel="0" collapsed="false">
      <c r="A65" s="27" t="n">
        <v>52</v>
      </c>
      <c r="B65" s="10" t="n">
        <v>132</v>
      </c>
      <c r="C65" s="28" t="s">
        <v>154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11"/>
    </row>
    <row r="66" customFormat="false" ht="12.95" hidden="true" customHeight="true" outlineLevel="0" collapsed="false">
      <c r="A66" s="27" t="n">
        <v>53</v>
      </c>
      <c r="B66" s="10" t="s">
        <v>155</v>
      </c>
      <c r="C66" s="28" t="s">
        <v>156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11"/>
    </row>
    <row r="67" customFormat="false" ht="12.95" hidden="true" customHeight="true" outlineLevel="0" collapsed="false">
      <c r="A67" s="27" t="n">
        <v>54</v>
      </c>
      <c r="B67" s="10" t="s">
        <v>157</v>
      </c>
      <c r="C67" s="28" t="s">
        <v>156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11"/>
    </row>
    <row r="68" customFormat="false" ht="12.95" hidden="true" customHeight="true" outlineLevel="0" collapsed="false">
      <c r="A68" s="27" t="n">
        <v>55</v>
      </c>
      <c r="B68" s="10" t="s">
        <v>158</v>
      </c>
      <c r="C68" s="28" t="s">
        <v>156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11"/>
    </row>
    <row r="69" customFormat="false" ht="12.95" hidden="true" customHeight="true" outlineLevel="0" collapsed="false">
      <c r="A69" s="27" t="n">
        <v>56</v>
      </c>
      <c r="B69" s="10" t="s">
        <v>159</v>
      </c>
      <c r="C69" s="28" t="s">
        <v>160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11"/>
    </row>
    <row r="70" customFormat="false" ht="12.95" hidden="true" customHeight="true" outlineLevel="0" collapsed="false">
      <c r="A70" s="27" t="n">
        <v>57</v>
      </c>
      <c r="B70" s="10" t="s">
        <v>161</v>
      </c>
      <c r="C70" s="28" t="s">
        <v>160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11"/>
    </row>
    <row r="71" customFormat="false" ht="12.95" hidden="true" customHeight="true" outlineLevel="0" collapsed="false">
      <c r="A71" s="27" t="n">
        <v>58</v>
      </c>
      <c r="B71" s="10" t="s">
        <v>162</v>
      </c>
      <c r="C71" s="28" t="s">
        <v>163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11"/>
    </row>
    <row r="72" customFormat="false" ht="12.95" hidden="true" customHeight="true" outlineLevel="0" collapsed="false">
      <c r="A72" s="27" t="n">
        <v>59</v>
      </c>
      <c r="B72" s="10" t="s">
        <v>164</v>
      </c>
      <c r="C72" s="28" t="s">
        <v>163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11"/>
    </row>
    <row r="73" customFormat="false" ht="12.95" hidden="true" customHeight="true" outlineLevel="0" collapsed="false">
      <c r="A73" s="27" t="n">
        <v>60</v>
      </c>
      <c r="B73" s="10" t="s">
        <v>165</v>
      </c>
      <c r="C73" s="28" t="s">
        <v>163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11"/>
    </row>
    <row r="74" customFormat="false" ht="22.7" hidden="true" customHeight="true" outlineLevel="0" collapsed="false">
      <c r="A74" s="27" t="n">
        <v>61</v>
      </c>
      <c r="B74" s="10" t="s">
        <v>166</v>
      </c>
      <c r="C74" s="28" t="s">
        <v>167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11"/>
    </row>
    <row r="75" customFormat="false" ht="22.7" hidden="true" customHeight="true" outlineLevel="0" collapsed="false">
      <c r="A75" s="27" t="n">
        <v>62</v>
      </c>
      <c r="B75" s="10" t="s">
        <v>168</v>
      </c>
      <c r="C75" s="28" t="s">
        <v>167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11"/>
    </row>
    <row r="76" customFormat="false" ht="22.7" hidden="true" customHeight="true" outlineLevel="0" collapsed="false">
      <c r="A76" s="27" t="n">
        <v>63</v>
      </c>
      <c r="B76" s="10" t="s">
        <v>169</v>
      </c>
      <c r="C76" s="28" t="s">
        <v>167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11"/>
    </row>
    <row r="77" customFormat="false" ht="12.95" hidden="true" customHeight="true" outlineLevel="0" collapsed="false">
      <c r="A77" s="27" t="n">
        <v>64</v>
      </c>
      <c r="B77" s="10" t="s">
        <v>170</v>
      </c>
      <c r="C77" s="28" t="s">
        <v>171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11"/>
    </row>
    <row r="78" customFormat="false" ht="12.95" hidden="true" customHeight="true" outlineLevel="0" collapsed="false">
      <c r="A78" s="27" t="n">
        <v>65</v>
      </c>
      <c r="B78" s="10" t="s">
        <v>172</v>
      </c>
      <c r="C78" s="28" t="s">
        <v>171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11"/>
    </row>
    <row r="79" customFormat="false" ht="12.95" hidden="true" customHeight="true" outlineLevel="0" collapsed="false">
      <c r="A79" s="27" t="n">
        <v>66</v>
      </c>
      <c r="B79" s="10" t="n">
        <v>138</v>
      </c>
      <c r="C79" s="28" t="s">
        <v>173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11"/>
    </row>
    <row r="80" customFormat="false" ht="12.95" hidden="true" customHeight="true" outlineLevel="0" collapsed="false">
      <c r="A80" s="27" t="n">
        <v>67</v>
      </c>
      <c r="B80" s="10" t="s">
        <v>174</v>
      </c>
      <c r="C80" s="28" t="s">
        <v>175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11"/>
    </row>
    <row r="81" customFormat="false" ht="12.95" hidden="true" customHeight="true" outlineLevel="0" collapsed="false">
      <c r="A81" s="27" t="n">
        <v>68</v>
      </c>
      <c r="B81" s="10" t="s">
        <v>176</v>
      </c>
      <c r="C81" s="28" t="s">
        <v>175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11"/>
    </row>
    <row r="82" customFormat="false" ht="22.7" hidden="true" customHeight="true" outlineLevel="0" collapsed="false">
      <c r="A82" s="27" t="n">
        <v>69</v>
      </c>
      <c r="B82" s="10" t="s">
        <v>177</v>
      </c>
      <c r="C82" s="28" t="s">
        <v>178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11"/>
    </row>
    <row r="83" customFormat="false" ht="22.7" hidden="true" customHeight="true" outlineLevel="0" collapsed="false">
      <c r="A83" s="27" t="n">
        <v>70</v>
      </c>
      <c r="B83" s="10" t="s">
        <v>179</v>
      </c>
      <c r="C83" s="28" t="s">
        <v>178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11"/>
    </row>
    <row r="84" customFormat="false" ht="12.95" hidden="true" customHeight="true" outlineLevel="0" collapsed="false">
      <c r="A84" s="27" t="n">
        <v>71</v>
      </c>
      <c r="B84" s="10" t="n">
        <v>141</v>
      </c>
      <c r="C84" s="28" t="s">
        <v>180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11"/>
    </row>
    <row r="85" customFormat="false" ht="12.95" hidden="true" customHeight="true" outlineLevel="0" collapsed="false">
      <c r="A85" s="27" t="n">
        <v>72</v>
      </c>
      <c r="B85" s="10" t="s">
        <v>181</v>
      </c>
      <c r="C85" s="28" t="s">
        <v>182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11"/>
    </row>
    <row r="86" customFormat="false" ht="12.95" hidden="true" customHeight="true" outlineLevel="0" collapsed="false">
      <c r="A86" s="27" t="n">
        <v>73</v>
      </c>
      <c r="B86" s="10" t="s">
        <v>183</v>
      </c>
      <c r="C86" s="28" t="s">
        <v>182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11"/>
    </row>
    <row r="87" customFormat="false" ht="22.7" hidden="true" customHeight="true" outlineLevel="0" collapsed="false">
      <c r="A87" s="27" t="n">
        <v>74</v>
      </c>
      <c r="B87" s="10" t="s">
        <v>184</v>
      </c>
      <c r="C87" s="28" t="s">
        <v>185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11"/>
    </row>
    <row r="88" customFormat="false" ht="22.7" hidden="true" customHeight="true" outlineLevel="0" collapsed="false">
      <c r="A88" s="27" t="n">
        <v>75</v>
      </c>
      <c r="B88" s="10" t="s">
        <v>186</v>
      </c>
      <c r="C88" s="28" t="s">
        <v>185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11"/>
    </row>
    <row r="89" customFormat="false" ht="22.7" hidden="true" customHeight="true" outlineLevel="0" collapsed="false">
      <c r="A89" s="27" t="n">
        <v>76</v>
      </c>
      <c r="B89" s="10" t="s">
        <v>187</v>
      </c>
      <c r="C89" s="28" t="s">
        <v>185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11"/>
    </row>
    <row r="90" customFormat="false" ht="22.7" hidden="true" customHeight="true" outlineLevel="0" collapsed="false">
      <c r="A90" s="27" t="n">
        <v>77</v>
      </c>
      <c r="B90" s="10" t="s">
        <v>188</v>
      </c>
      <c r="C90" s="28" t="s">
        <v>185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11"/>
    </row>
    <row r="91" customFormat="false" ht="22.7" hidden="true" customHeight="true" outlineLevel="0" collapsed="false">
      <c r="A91" s="27" t="n">
        <v>78</v>
      </c>
      <c r="B91" s="10" t="s">
        <v>189</v>
      </c>
      <c r="C91" s="28" t="s">
        <v>185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11"/>
    </row>
    <row r="92" customFormat="false" ht="12.95" hidden="true" customHeight="true" outlineLevel="0" collapsed="false">
      <c r="A92" s="27" t="n">
        <v>79</v>
      </c>
      <c r="B92" s="10" t="s">
        <v>190</v>
      </c>
      <c r="C92" s="28" t="s">
        <v>191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11"/>
    </row>
    <row r="93" customFormat="false" ht="12.95" hidden="true" customHeight="true" outlineLevel="0" collapsed="false">
      <c r="A93" s="27" t="n">
        <v>80</v>
      </c>
      <c r="B93" s="10" t="s">
        <v>192</v>
      </c>
      <c r="C93" s="28" t="s">
        <v>191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11"/>
    </row>
    <row r="94" customFormat="false" ht="12.95" hidden="true" customHeight="true" outlineLevel="0" collapsed="false">
      <c r="A94" s="27" t="n">
        <v>81</v>
      </c>
      <c r="B94" s="10" t="s">
        <v>193</v>
      </c>
      <c r="C94" s="28" t="s">
        <v>191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11"/>
    </row>
    <row r="95" customFormat="false" ht="12.95" hidden="true" customHeight="true" outlineLevel="0" collapsed="false">
      <c r="A95" s="27" t="n">
        <v>82</v>
      </c>
      <c r="B95" s="10" t="n">
        <v>145</v>
      </c>
      <c r="C95" s="28" t="s">
        <v>194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11"/>
    </row>
    <row r="96" customFormat="false" ht="25.7" hidden="false" customHeight="true" outlineLevel="0" collapsed="false">
      <c r="A96" s="27" t="n">
        <v>83</v>
      </c>
      <c r="B96" s="10" t="s">
        <v>195</v>
      </c>
      <c r="C96" s="28" t="s">
        <v>196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0" t="s">
        <v>197</v>
      </c>
      <c r="C97" s="28" t="s">
        <v>198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11"/>
    </row>
    <row r="98" customFormat="false" ht="12.95" hidden="true" customHeight="true" outlineLevel="0" collapsed="false">
      <c r="A98" s="27" t="n">
        <v>85</v>
      </c>
      <c r="B98" s="10" t="s">
        <v>199</v>
      </c>
      <c r="C98" s="28" t="s">
        <v>198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11"/>
    </row>
    <row r="99" customFormat="false" ht="12.95" hidden="true" customHeight="true" outlineLevel="0" collapsed="false">
      <c r="A99" s="27" t="n">
        <v>86</v>
      </c>
      <c r="B99" s="10" t="s">
        <v>200</v>
      </c>
      <c r="C99" s="28" t="s">
        <v>198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11"/>
    </row>
    <row r="100" customFormat="false" ht="12.95" hidden="true" customHeight="true" outlineLevel="0" collapsed="false">
      <c r="A100" s="27" t="n">
        <v>87</v>
      </c>
      <c r="B100" s="10" t="s">
        <v>201</v>
      </c>
      <c r="C100" s="28" t="s">
        <v>202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11"/>
    </row>
    <row r="101" customFormat="false" ht="12.95" hidden="true" customHeight="true" outlineLevel="0" collapsed="false">
      <c r="A101" s="27" t="n">
        <v>88</v>
      </c>
      <c r="B101" s="10" t="s">
        <v>203</v>
      </c>
      <c r="C101" s="28" t="s">
        <v>202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11"/>
    </row>
    <row r="102" customFormat="false" ht="12.95" hidden="true" customHeight="true" outlineLevel="0" collapsed="false">
      <c r="A102" s="27" t="n">
        <v>89</v>
      </c>
      <c r="B102" s="10" t="n">
        <v>148</v>
      </c>
      <c r="C102" s="28" t="s">
        <v>204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11"/>
    </row>
    <row r="103" customFormat="false" ht="12.95" hidden="true" customHeight="true" outlineLevel="0" collapsed="false">
      <c r="A103" s="27" t="n">
        <v>90</v>
      </c>
      <c r="B103" s="10" t="s">
        <v>205</v>
      </c>
      <c r="C103" s="28" t="s">
        <v>206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11"/>
    </row>
    <row r="104" customFormat="false" ht="12.95" hidden="true" customHeight="true" outlineLevel="0" collapsed="false">
      <c r="A104" s="27" t="n">
        <v>91</v>
      </c>
      <c r="B104" s="10" t="s">
        <v>207</v>
      </c>
      <c r="C104" s="28" t="s">
        <v>206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11"/>
    </row>
    <row r="105" customFormat="false" ht="12.95" hidden="true" customHeight="true" outlineLevel="0" collapsed="false">
      <c r="A105" s="27" t="n">
        <v>92</v>
      </c>
      <c r="B105" s="10" t="s">
        <v>208</v>
      </c>
      <c r="C105" s="28" t="s">
        <v>206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11"/>
    </row>
    <row r="106" customFormat="false" ht="12.95" hidden="true" customHeight="true" outlineLevel="0" collapsed="false">
      <c r="A106" s="27" t="n">
        <v>93</v>
      </c>
      <c r="B106" s="10" t="s">
        <v>209</v>
      </c>
      <c r="C106" s="28" t="s">
        <v>210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11"/>
    </row>
    <row r="107" customFormat="false" ht="12.95" hidden="true" customHeight="true" outlineLevel="0" collapsed="false">
      <c r="A107" s="27" t="n">
        <v>94</v>
      </c>
      <c r="B107" s="10" t="s">
        <v>211</v>
      </c>
      <c r="C107" s="28" t="s">
        <v>210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11"/>
    </row>
    <row r="108" customFormat="false" ht="12.95" hidden="true" customHeight="true" outlineLevel="0" collapsed="false">
      <c r="A108" s="27" t="n">
        <v>95</v>
      </c>
      <c r="B108" s="10" t="s">
        <v>212</v>
      </c>
      <c r="C108" s="28" t="s">
        <v>210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11"/>
    </row>
    <row r="109" customFormat="false" ht="12.95" hidden="true" customHeight="true" outlineLevel="0" collapsed="false">
      <c r="A109" s="27" t="n">
        <v>96</v>
      </c>
      <c r="B109" s="10" t="s">
        <v>213</v>
      </c>
      <c r="C109" s="28" t="s">
        <v>214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11"/>
    </row>
    <row r="110" customFormat="false" ht="12.95" hidden="true" customHeight="true" outlineLevel="0" collapsed="false">
      <c r="A110" s="27" t="n">
        <v>97</v>
      </c>
      <c r="B110" s="10" t="s">
        <v>215</v>
      </c>
      <c r="C110" s="28" t="s">
        <v>214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11"/>
    </row>
    <row r="111" customFormat="false" ht="12.95" hidden="true" customHeight="true" outlineLevel="0" collapsed="false">
      <c r="A111" s="27" t="n">
        <v>98</v>
      </c>
      <c r="B111" s="10" t="s">
        <v>216</v>
      </c>
      <c r="C111" s="28" t="s">
        <v>214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11"/>
    </row>
    <row r="112" customFormat="false" ht="12.95" hidden="true" customHeight="true" outlineLevel="0" collapsed="false">
      <c r="A112" s="27" t="n">
        <v>99</v>
      </c>
      <c r="B112" s="10" t="s">
        <v>217</v>
      </c>
      <c r="C112" s="28" t="s">
        <v>218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11"/>
    </row>
    <row r="113" customFormat="false" ht="12.95" hidden="true" customHeight="true" outlineLevel="0" collapsed="false">
      <c r="A113" s="27" t="n">
        <v>100</v>
      </c>
      <c r="B113" s="10" t="s">
        <v>219</v>
      </c>
      <c r="C113" s="28" t="s">
        <v>218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11"/>
    </row>
    <row r="114" customFormat="false" ht="25.7" hidden="false" customHeight="true" outlineLevel="0" collapsed="false">
      <c r="A114" s="27" t="n">
        <v>101</v>
      </c>
      <c r="B114" s="10" t="s">
        <v>220</v>
      </c>
      <c r="C114" s="28" t="s">
        <v>221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0" t="s">
        <v>222</v>
      </c>
      <c r="C115" s="28" t="s">
        <v>223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11"/>
    </row>
    <row r="116" customFormat="false" ht="12.95" hidden="true" customHeight="true" outlineLevel="0" collapsed="false">
      <c r="A116" s="27" t="n">
        <v>103</v>
      </c>
      <c r="B116" s="10" t="s">
        <v>224</v>
      </c>
      <c r="C116" s="28" t="s">
        <v>223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11"/>
    </row>
    <row r="117" customFormat="false" ht="12.95" hidden="true" customHeight="true" outlineLevel="0" collapsed="false">
      <c r="A117" s="27" t="n">
        <v>104</v>
      </c>
      <c r="B117" s="10" t="s">
        <v>225</v>
      </c>
      <c r="C117" s="28" t="s">
        <v>223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11"/>
    </row>
    <row r="118" customFormat="false" ht="12.95" hidden="true" customHeight="true" outlineLevel="0" collapsed="false">
      <c r="A118" s="27" t="n">
        <v>105</v>
      </c>
      <c r="B118" s="10" t="s">
        <v>226</v>
      </c>
      <c r="C118" s="28" t="s">
        <v>223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11"/>
    </row>
    <row r="119" customFormat="false" ht="12.95" hidden="true" customHeight="true" outlineLevel="0" collapsed="false">
      <c r="A119" s="27" t="n">
        <v>106</v>
      </c>
      <c r="B119" s="10" t="s">
        <v>227</v>
      </c>
      <c r="C119" s="28" t="s">
        <v>228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11"/>
    </row>
    <row r="120" customFormat="false" ht="12.95" hidden="true" customHeight="true" outlineLevel="0" collapsed="false">
      <c r="A120" s="27" t="n">
        <v>107</v>
      </c>
      <c r="B120" s="10" t="s">
        <v>229</v>
      </c>
      <c r="C120" s="28" t="s">
        <v>228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11"/>
    </row>
    <row r="121" customFormat="false" ht="12.95" hidden="true" customHeight="true" outlineLevel="0" collapsed="false">
      <c r="A121" s="27" t="n">
        <v>108</v>
      </c>
      <c r="B121" s="10" t="s">
        <v>230</v>
      </c>
      <c r="C121" s="28" t="s">
        <v>228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11"/>
    </row>
    <row r="122" customFormat="false" ht="12.95" hidden="true" customHeight="true" outlineLevel="0" collapsed="false">
      <c r="A122" s="27" t="n">
        <v>109</v>
      </c>
      <c r="B122" s="10" t="s">
        <v>231</v>
      </c>
      <c r="C122" s="28" t="s">
        <v>232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11"/>
    </row>
    <row r="123" customFormat="false" ht="12.95" hidden="true" customHeight="true" outlineLevel="0" collapsed="false">
      <c r="A123" s="27" t="n">
        <v>110</v>
      </c>
      <c r="B123" s="10" t="s">
        <v>233</v>
      </c>
      <c r="C123" s="28" t="s">
        <v>232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11"/>
    </row>
    <row r="124" customFormat="false" ht="12.95" hidden="true" customHeight="true" outlineLevel="0" collapsed="false">
      <c r="A124" s="27" t="n">
        <v>111</v>
      </c>
      <c r="B124" s="10" t="s">
        <v>234</v>
      </c>
      <c r="C124" s="28" t="s">
        <v>235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11"/>
    </row>
    <row r="125" customFormat="false" ht="12.95" hidden="true" customHeight="true" outlineLevel="0" collapsed="false">
      <c r="A125" s="27" t="n">
        <v>112</v>
      </c>
      <c r="B125" s="10" t="s">
        <v>236</v>
      </c>
      <c r="C125" s="28" t="s">
        <v>235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11"/>
    </row>
    <row r="126" customFormat="false" ht="12.95" hidden="true" customHeight="true" outlineLevel="0" collapsed="false">
      <c r="A126" s="27" t="n">
        <v>113</v>
      </c>
      <c r="B126" s="10" t="s">
        <v>237</v>
      </c>
      <c r="C126" s="28" t="s">
        <v>238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11"/>
    </row>
    <row r="127" customFormat="false" ht="12.95" hidden="true" customHeight="true" outlineLevel="0" collapsed="false">
      <c r="A127" s="27" t="n">
        <v>114</v>
      </c>
      <c r="B127" s="10" t="s">
        <v>239</v>
      </c>
      <c r="C127" s="28" t="s">
        <v>238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11"/>
    </row>
    <row r="128" customFormat="false" ht="33.95" hidden="false" customHeight="true" outlineLevel="0" collapsed="false">
      <c r="A128" s="27" t="n">
        <v>115</v>
      </c>
      <c r="B128" s="10" t="s">
        <v>240</v>
      </c>
      <c r="C128" s="28" t="s">
        <v>241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0" t="s">
        <v>242</v>
      </c>
      <c r="C129" s="28" t="s">
        <v>243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11"/>
    </row>
    <row r="130" customFormat="false" ht="33.95" hidden="true" customHeight="true" outlineLevel="0" collapsed="false">
      <c r="A130" s="27" t="n">
        <v>117</v>
      </c>
      <c r="B130" s="10" t="s">
        <v>244</v>
      </c>
      <c r="C130" s="28" t="s">
        <v>243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11"/>
    </row>
    <row r="131" customFormat="false" ht="33.95" hidden="true" customHeight="true" outlineLevel="0" collapsed="false">
      <c r="A131" s="27" t="n">
        <v>118</v>
      </c>
      <c r="B131" s="10" t="s">
        <v>245</v>
      </c>
      <c r="C131" s="28" t="s">
        <v>243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11"/>
    </row>
    <row r="132" customFormat="false" ht="33.95" hidden="true" customHeight="true" outlineLevel="0" collapsed="false">
      <c r="A132" s="27" t="n">
        <v>119</v>
      </c>
      <c r="B132" s="10" t="s">
        <v>246</v>
      </c>
      <c r="C132" s="28" t="s">
        <v>243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11"/>
    </row>
    <row r="133" customFormat="false" ht="43.5" hidden="true" customHeight="true" outlineLevel="0" collapsed="false">
      <c r="A133" s="27" t="n">
        <v>120</v>
      </c>
      <c r="B133" s="10" t="s">
        <v>247</v>
      </c>
      <c r="C133" s="28" t="s">
        <v>248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11"/>
    </row>
    <row r="134" customFormat="false" ht="43.5" hidden="true" customHeight="true" outlineLevel="0" collapsed="false">
      <c r="A134" s="27" t="n">
        <v>121</v>
      </c>
      <c r="B134" s="10" t="s">
        <v>249</v>
      </c>
      <c r="C134" s="28" t="s">
        <v>248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11"/>
    </row>
    <row r="135" customFormat="false" ht="43.5" hidden="true" customHeight="true" outlineLevel="0" collapsed="false">
      <c r="A135" s="27" t="n">
        <v>122</v>
      </c>
      <c r="B135" s="10" t="s">
        <v>250</v>
      </c>
      <c r="C135" s="28" t="s">
        <v>248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11"/>
    </row>
    <row r="136" customFormat="false" ht="43.5" hidden="true" customHeight="true" outlineLevel="0" collapsed="false">
      <c r="A136" s="27" t="n">
        <v>123</v>
      </c>
      <c r="B136" s="10" t="s">
        <v>251</v>
      </c>
      <c r="C136" s="28" t="s">
        <v>248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11"/>
    </row>
    <row r="137" customFormat="false" ht="43.5" hidden="true" customHeight="true" outlineLevel="0" collapsed="false">
      <c r="A137" s="27" t="n">
        <v>124</v>
      </c>
      <c r="B137" s="10" t="s">
        <v>252</v>
      </c>
      <c r="C137" s="28" t="s">
        <v>248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11"/>
    </row>
    <row r="138" customFormat="false" ht="43.5" hidden="true" customHeight="true" outlineLevel="0" collapsed="false">
      <c r="A138" s="27" t="n">
        <v>125</v>
      </c>
      <c r="B138" s="10" t="s">
        <v>253</v>
      </c>
      <c r="C138" s="28" t="s">
        <v>248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11"/>
    </row>
    <row r="139" customFormat="false" ht="43.5" hidden="true" customHeight="true" outlineLevel="0" collapsed="false">
      <c r="A139" s="27" t="n">
        <v>126</v>
      </c>
      <c r="B139" s="10" t="s">
        <v>254</v>
      </c>
      <c r="C139" s="28" t="s">
        <v>248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11"/>
    </row>
    <row r="140" customFormat="false" ht="43.5" hidden="true" customHeight="true" outlineLevel="0" collapsed="false">
      <c r="A140" s="27" t="n">
        <v>127</v>
      </c>
      <c r="B140" s="10" t="s">
        <v>255</v>
      </c>
      <c r="C140" s="28" t="s">
        <v>248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11"/>
    </row>
    <row r="141" customFormat="false" ht="43.5" hidden="true" customHeight="true" outlineLevel="0" collapsed="false">
      <c r="A141" s="27" t="n">
        <v>128</v>
      </c>
      <c r="B141" s="10" t="s">
        <v>256</v>
      </c>
      <c r="C141" s="28" t="s">
        <v>248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11"/>
    </row>
    <row r="142" customFormat="false" ht="43.5" hidden="true" customHeight="true" outlineLevel="0" collapsed="false">
      <c r="A142" s="27" t="n">
        <v>129</v>
      </c>
      <c r="B142" s="10" t="s">
        <v>257</v>
      </c>
      <c r="C142" s="28" t="s">
        <v>248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11"/>
    </row>
    <row r="143" customFormat="false" ht="43.5" hidden="true" customHeight="true" outlineLevel="0" collapsed="false">
      <c r="A143" s="27" t="n">
        <v>130</v>
      </c>
      <c r="B143" s="10" t="s">
        <v>258</v>
      </c>
      <c r="C143" s="28" t="s">
        <v>248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11"/>
    </row>
    <row r="144" customFormat="false" ht="43.5" hidden="true" customHeight="true" outlineLevel="0" collapsed="false">
      <c r="A144" s="27" t="n">
        <v>131</v>
      </c>
      <c r="B144" s="10" t="s">
        <v>259</v>
      </c>
      <c r="C144" s="28" t="s">
        <v>248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11"/>
    </row>
    <row r="145" customFormat="false" ht="25.5" hidden="true" customHeight="true" outlineLevel="0" collapsed="false">
      <c r="A145" s="27" t="n">
        <v>132</v>
      </c>
      <c r="B145" s="10" t="s">
        <v>260</v>
      </c>
      <c r="C145" s="28" t="s">
        <v>261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11"/>
    </row>
    <row r="146" customFormat="false" ht="25.5" hidden="true" customHeight="true" outlineLevel="0" collapsed="false">
      <c r="A146" s="27" t="n">
        <v>133</v>
      </c>
      <c r="B146" s="10" t="s">
        <v>262</v>
      </c>
      <c r="C146" s="28" t="s">
        <v>261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11"/>
    </row>
    <row r="147" customFormat="false" ht="22.7" hidden="true" customHeight="true" outlineLevel="0" collapsed="false">
      <c r="A147" s="27" t="n">
        <v>134</v>
      </c>
      <c r="B147" s="10" t="s">
        <v>263</v>
      </c>
      <c r="C147" s="28" t="s">
        <v>264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11"/>
    </row>
    <row r="148" customFormat="false" ht="22.7" hidden="true" customHeight="true" outlineLevel="0" collapsed="false">
      <c r="A148" s="27" t="n">
        <v>135</v>
      </c>
      <c r="B148" s="10" t="s">
        <v>265</v>
      </c>
      <c r="C148" s="28" t="s">
        <v>264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11"/>
    </row>
    <row r="149" customFormat="false" ht="12.95" hidden="true" customHeight="true" outlineLevel="0" collapsed="false">
      <c r="A149" s="27" t="n">
        <v>136</v>
      </c>
      <c r="B149" s="10" t="s">
        <v>266</v>
      </c>
      <c r="C149" s="28" t="s">
        <v>267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11"/>
    </row>
    <row r="150" customFormat="false" ht="12.95" hidden="true" customHeight="true" outlineLevel="0" collapsed="false">
      <c r="A150" s="27" t="n">
        <v>137</v>
      </c>
      <c r="B150" s="10" t="s">
        <v>268</v>
      </c>
      <c r="C150" s="28" t="s">
        <v>267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11"/>
    </row>
    <row r="151" customFormat="false" ht="22.7" hidden="true" customHeight="true" outlineLevel="0" collapsed="false">
      <c r="A151" s="27" t="n">
        <v>138</v>
      </c>
      <c r="B151" s="10" t="s">
        <v>269</v>
      </c>
      <c r="C151" s="28" t="s">
        <v>270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11"/>
    </row>
    <row r="152" customFormat="false" ht="22.7" hidden="true" customHeight="true" outlineLevel="0" collapsed="false">
      <c r="A152" s="27" t="n">
        <v>139</v>
      </c>
      <c r="B152" s="10" t="s">
        <v>271</v>
      </c>
      <c r="C152" s="28" t="s">
        <v>270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11"/>
    </row>
    <row r="153" customFormat="false" ht="22.7" hidden="true" customHeight="true" outlineLevel="0" collapsed="false">
      <c r="A153" s="27" t="n">
        <v>140</v>
      </c>
      <c r="B153" s="10" t="s">
        <v>272</v>
      </c>
      <c r="C153" s="28" t="s">
        <v>270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11"/>
    </row>
    <row r="154" customFormat="false" ht="12.95" hidden="true" customHeight="true" outlineLevel="0" collapsed="false">
      <c r="A154" s="27" t="n">
        <v>141</v>
      </c>
      <c r="B154" s="10" t="s">
        <v>273</v>
      </c>
      <c r="C154" s="28" t="s">
        <v>274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11"/>
    </row>
    <row r="155" customFormat="false" ht="12.95" hidden="true" customHeight="true" outlineLevel="0" collapsed="false">
      <c r="A155" s="27" t="n">
        <v>142</v>
      </c>
      <c r="B155" s="10" t="s">
        <v>275</v>
      </c>
      <c r="C155" s="28" t="s">
        <v>274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11"/>
    </row>
    <row r="156" customFormat="false" ht="12.95" hidden="true" customHeight="true" outlineLevel="0" collapsed="false">
      <c r="A156" s="27" t="n">
        <v>143</v>
      </c>
      <c r="B156" s="10" t="s">
        <v>276</v>
      </c>
      <c r="C156" s="28" t="s">
        <v>274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11"/>
    </row>
    <row r="157" customFormat="false" ht="22.7" hidden="true" customHeight="true" outlineLevel="0" collapsed="false">
      <c r="A157" s="27" t="n">
        <v>144</v>
      </c>
      <c r="B157" s="10" t="s">
        <v>277</v>
      </c>
      <c r="C157" s="28" t="s">
        <v>278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11"/>
    </row>
    <row r="158" customFormat="false" ht="22.7" hidden="true" customHeight="true" outlineLevel="0" collapsed="false">
      <c r="A158" s="27" t="n">
        <v>145</v>
      </c>
      <c r="B158" s="10" t="s">
        <v>279</v>
      </c>
      <c r="C158" s="28" t="s">
        <v>278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11"/>
    </row>
    <row r="159" customFormat="false" ht="22.7" hidden="true" customHeight="true" outlineLevel="0" collapsed="false">
      <c r="A159" s="27" t="n">
        <v>146</v>
      </c>
      <c r="B159" s="10" t="s">
        <v>280</v>
      </c>
      <c r="C159" s="28" t="s">
        <v>278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11"/>
    </row>
    <row r="160" customFormat="false" ht="12.95" hidden="true" customHeight="true" outlineLevel="0" collapsed="false">
      <c r="A160" s="27" t="n">
        <v>147</v>
      </c>
      <c r="B160" s="10" t="s">
        <v>281</v>
      </c>
      <c r="C160" s="28" t="s">
        <v>282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11"/>
    </row>
    <row r="161" customFormat="false" ht="12.95" hidden="true" customHeight="true" outlineLevel="0" collapsed="false">
      <c r="A161" s="27" t="n">
        <v>148</v>
      </c>
      <c r="B161" s="10" t="s">
        <v>283</v>
      </c>
      <c r="C161" s="28" t="s">
        <v>282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11"/>
    </row>
    <row r="162" customFormat="false" ht="33.95" hidden="true" customHeight="true" outlineLevel="0" collapsed="false">
      <c r="A162" s="27" t="n">
        <v>149</v>
      </c>
      <c r="B162" s="10" t="s">
        <v>284</v>
      </c>
      <c r="C162" s="28" t="s">
        <v>285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11"/>
    </row>
    <row r="163" customFormat="false" ht="33.95" hidden="true" customHeight="true" outlineLevel="0" collapsed="false">
      <c r="A163" s="27" t="n">
        <v>150</v>
      </c>
      <c r="B163" s="10" t="s">
        <v>286</v>
      </c>
      <c r="C163" s="28" t="s">
        <v>285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11"/>
    </row>
    <row r="164" customFormat="false" ht="12.95" hidden="true" customHeight="true" outlineLevel="0" collapsed="false">
      <c r="A164" s="27" t="n">
        <v>151</v>
      </c>
      <c r="B164" s="10" t="s">
        <v>287</v>
      </c>
      <c r="C164" s="28" t="s">
        <v>288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11"/>
    </row>
    <row r="165" customFormat="false" ht="12.95" hidden="true" customHeight="true" outlineLevel="0" collapsed="false">
      <c r="A165" s="27" t="n">
        <v>152</v>
      </c>
      <c r="B165" s="10" t="s">
        <v>289</v>
      </c>
      <c r="C165" s="28" t="s">
        <v>288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11"/>
    </row>
    <row r="166" customFormat="false" ht="12.95" hidden="true" customHeight="true" outlineLevel="0" collapsed="false">
      <c r="A166" s="27" t="n">
        <v>153</v>
      </c>
      <c r="B166" s="10" t="s">
        <v>290</v>
      </c>
      <c r="C166" s="28" t="s">
        <v>291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11"/>
    </row>
    <row r="167" customFormat="false" ht="12.95" hidden="true" customHeight="true" outlineLevel="0" collapsed="false">
      <c r="A167" s="27" t="n">
        <v>154</v>
      </c>
      <c r="B167" s="10" t="s">
        <v>292</v>
      </c>
      <c r="C167" s="28" t="s">
        <v>291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11"/>
    </row>
    <row r="168" customFormat="false" ht="22.7" hidden="true" customHeight="true" outlineLevel="0" collapsed="false">
      <c r="A168" s="27" t="n">
        <v>155</v>
      </c>
      <c r="B168" s="10" t="n">
        <v>166</v>
      </c>
      <c r="C168" s="28" t="s">
        <v>293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11"/>
    </row>
    <row r="169" customFormat="false" ht="12.95" hidden="true" customHeight="true" outlineLevel="0" collapsed="false">
      <c r="A169" s="27" t="n">
        <v>156</v>
      </c>
      <c r="B169" s="10" t="n">
        <v>167</v>
      </c>
      <c r="C169" s="28" t="s">
        <v>294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11"/>
    </row>
    <row r="170" customFormat="false" ht="12.95" hidden="true" customHeight="true" outlineLevel="0" collapsed="false">
      <c r="A170" s="27" t="n">
        <v>157</v>
      </c>
      <c r="B170" s="10" t="s">
        <v>295</v>
      </c>
      <c r="C170" s="28" t="s">
        <v>296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11"/>
    </row>
    <row r="171" customFormat="false" ht="12.95" hidden="true" customHeight="true" outlineLevel="0" collapsed="false">
      <c r="A171" s="27" t="n">
        <v>158</v>
      </c>
      <c r="B171" s="10" t="s">
        <v>297</v>
      </c>
      <c r="C171" s="28" t="s">
        <v>296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11"/>
    </row>
    <row r="172" customFormat="false" ht="12.95" hidden="true" customHeight="true" outlineLevel="0" collapsed="false">
      <c r="A172" s="27" t="n">
        <v>159</v>
      </c>
      <c r="B172" s="10" t="s">
        <v>298</v>
      </c>
      <c r="C172" s="28" t="s">
        <v>299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11"/>
    </row>
    <row r="173" customFormat="false" ht="12.95" hidden="true" customHeight="true" outlineLevel="0" collapsed="false">
      <c r="A173" s="27" t="n">
        <v>160</v>
      </c>
      <c r="B173" s="10" t="s">
        <v>300</v>
      </c>
      <c r="C173" s="28" t="s">
        <v>299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11"/>
    </row>
    <row r="174" customFormat="false" ht="22.7" hidden="true" customHeight="true" outlineLevel="0" collapsed="false">
      <c r="A174" s="27" t="n">
        <v>161</v>
      </c>
      <c r="B174" s="10" t="n">
        <v>170</v>
      </c>
      <c r="C174" s="28" t="s">
        <v>301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11"/>
    </row>
    <row r="175" customFormat="false" ht="12.95" hidden="true" customHeight="true" outlineLevel="0" collapsed="false">
      <c r="A175" s="27" t="n">
        <v>162</v>
      </c>
      <c r="B175" s="10" t="s">
        <v>302</v>
      </c>
      <c r="C175" s="28" t="s">
        <v>303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11"/>
    </row>
    <row r="176" customFormat="false" ht="12.95" hidden="true" customHeight="true" outlineLevel="0" collapsed="false">
      <c r="A176" s="27" t="n">
        <v>163</v>
      </c>
      <c r="B176" s="10" t="s">
        <v>304</v>
      </c>
      <c r="C176" s="28" t="s">
        <v>303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11"/>
    </row>
    <row r="177" customFormat="false" ht="12.95" hidden="true" customHeight="true" outlineLevel="0" collapsed="false">
      <c r="A177" s="27" t="n">
        <v>164</v>
      </c>
      <c r="B177" s="10" t="s">
        <v>305</v>
      </c>
      <c r="C177" s="28" t="s">
        <v>306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11"/>
    </row>
    <row r="178" customFormat="false" ht="12.95" hidden="true" customHeight="true" outlineLevel="0" collapsed="false">
      <c r="A178" s="27" t="n">
        <v>165</v>
      </c>
      <c r="B178" s="10" t="s">
        <v>307</v>
      </c>
      <c r="C178" s="28" t="s">
        <v>306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11"/>
    </row>
    <row r="179" customFormat="false" ht="12.95" hidden="true" customHeight="true" outlineLevel="0" collapsed="false">
      <c r="A179" s="27" t="n">
        <v>166</v>
      </c>
      <c r="B179" s="10" t="s">
        <v>308</v>
      </c>
      <c r="C179" s="28" t="s">
        <v>309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11"/>
    </row>
    <row r="180" customFormat="false" ht="12.95" hidden="true" customHeight="true" outlineLevel="0" collapsed="false">
      <c r="A180" s="27" t="n">
        <v>167</v>
      </c>
      <c r="B180" s="10" t="s">
        <v>310</v>
      </c>
      <c r="C180" s="28" t="s">
        <v>309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11"/>
    </row>
    <row r="181" customFormat="false" ht="22.7" hidden="true" customHeight="true" outlineLevel="0" collapsed="false">
      <c r="A181" s="27" t="n">
        <v>168</v>
      </c>
      <c r="B181" s="10" t="n">
        <v>174</v>
      </c>
      <c r="C181" s="28" t="s">
        <v>311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11"/>
    </row>
    <row r="182" customFormat="false" ht="22.7" hidden="true" customHeight="true" outlineLevel="0" collapsed="false">
      <c r="A182" s="27" t="n">
        <v>169</v>
      </c>
      <c r="B182" s="10" t="s">
        <v>312</v>
      </c>
      <c r="C182" s="28" t="s">
        <v>313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11"/>
    </row>
    <row r="183" customFormat="false" ht="22.7" hidden="true" customHeight="true" outlineLevel="0" collapsed="false">
      <c r="A183" s="27" t="n">
        <v>170</v>
      </c>
      <c r="B183" s="10" t="s">
        <v>314</v>
      </c>
      <c r="C183" s="28" t="s">
        <v>313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11"/>
    </row>
    <row r="184" customFormat="false" ht="12.95" hidden="true" customHeight="true" outlineLevel="0" collapsed="false">
      <c r="A184" s="27" t="n">
        <v>171</v>
      </c>
      <c r="B184" s="10" t="s">
        <v>315</v>
      </c>
      <c r="C184" s="28" t="s">
        <v>316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11"/>
    </row>
    <row r="185" customFormat="false" ht="12.95" hidden="true" customHeight="true" outlineLevel="0" collapsed="false">
      <c r="A185" s="27" t="n">
        <v>172</v>
      </c>
      <c r="B185" s="10" t="s">
        <v>317</v>
      </c>
      <c r="C185" s="28" t="s">
        <v>316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11"/>
    </row>
    <row r="186" customFormat="false" ht="12.95" hidden="true" customHeight="true" outlineLevel="0" collapsed="false">
      <c r="A186" s="27" t="n">
        <v>173</v>
      </c>
      <c r="B186" s="10" t="s">
        <v>318</v>
      </c>
      <c r="C186" s="28" t="s">
        <v>316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11"/>
    </row>
    <row r="187" customFormat="false" ht="33.95" hidden="true" customHeight="true" outlineLevel="0" collapsed="false">
      <c r="A187" s="27" t="n">
        <v>174</v>
      </c>
      <c r="B187" s="10" t="s">
        <v>319</v>
      </c>
      <c r="C187" s="28" t="s">
        <v>320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11"/>
    </row>
    <row r="188" customFormat="false" ht="33.95" hidden="true" customHeight="true" outlineLevel="0" collapsed="false">
      <c r="A188" s="27" t="n">
        <v>175</v>
      </c>
      <c r="B188" s="10" t="s">
        <v>321</v>
      </c>
      <c r="C188" s="28" t="s">
        <v>320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11"/>
    </row>
    <row r="189" customFormat="false" ht="33.95" hidden="true" customHeight="true" outlineLevel="0" collapsed="false">
      <c r="A189" s="27" t="n">
        <v>176</v>
      </c>
      <c r="B189" s="10" t="s">
        <v>322</v>
      </c>
      <c r="C189" s="28" t="s">
        <v>320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11"/>
    </row>
    <row r="190" customFormat="false" ht="12.95" hidden="true" customHeight="true" outlineLevel="0" collapsed="false">
      <c r="A190" s="27" t="n">
        <v>177</v>
      </c>
      <c r="B190" s="10" t="n">
        <v>178</v>
      </c>
      <c r="C190" s="28" t="s">
        <v>323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11"/>
    </row>
    <row r="191" customFormat="false" ht="22.7" hidden="true" customHeight="true" outlineLevel="0" collapsed="false">
      <c r="A191" s="27" t="n">
        <v>178</v>
      </c>
      <c r="B191" s="10" t="n">
        <v>179</v>
      </c>
      <c r="C191" s="28" t="s">
        <v>324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11"/>
    </row>
    <row r="192" customFormat="false" ht="12.95" hidden="true" customHeight="true" outlineLevel="0" collapsed="false">
      <c r="A192" s="27" t="n">
        <v>179</v>
      </c>
      <c r="B192" s="10" t="s">
        <v>325</v>
      </c>
      <c r="C192" s="28" t="s">
        <v>326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11"/>
    </row>
    <row r="193" customFormat="false" ht="12.95" hidden="true" customHeight="true" outlineLevel="0" collapsed="false">
      <c r="A193" s="27" t="n">
        <v>180</v>
      </c>
      <c r="B193" s="10" t="s">
        <v>327</v>
      </c>
      <c r="C193" s="28" t="s">
        <v>326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11"/>
    </row>
    <row r="194" customFormat="false" ht="22.7" hidden="true" customHeight="true" outlineLevel="0" collapsed="false">
      <c r="A194" s="27" t="n">
        <v>181</v>
      </c>
      <c r="B194" s="10" t="s">
        <v>328</v>
      </c>
      <c r="C194" s="28" t="s">
        <v>329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11"/>
    </row>
    <row r="195" customFormat="false" ht="22.7" hidden="true" customHeight="true" outlineLevel="0" collapsed="false">
      <c r="A195" s="27" t="n">
        <v>182</v>
      </c>
      <c r="B195" s="10" t="s">
        <v>330</v>
      </c>
      <c r="C195" s="28" t="s">
        <v>329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11"/>
    </row>
    <row r="196" customFormat="false" ht="12.95" hidden="true" customHeight="true" outlineLevel="0" collapsed="false">
      <c r="A196" s="27" t="n">
        <v>183</v>
      </c>
      <c r="B196" s="10" t="n">
        <v>182</v>
      </c>
      <c r="C196" s="28" t="s">
        <v>331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11"/>
    </row>
    <row r="197" customFormat="false" ht="12.95" hidden="true" customHeight="true" outlineLevel="0" collapsed="false">
      <c r="A197" s="27" t="n">
        <v>184</v>
      </c>
      <c r="B197" s="10" t="s">
        <v>332</v>
      </c>
      <c r="C197" s="28" t="s">
        <v>333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11"/>
    </row>
    <row r="198" customFormat="false" ht="12.95" hidden="true" customHeight="true" outlineLevel="0" collapsed="false">
      <c r="A198" s="27" t="n">
        <v>185</v>
      </c>
      <c r="B198" s="10" t="s">
        <v>334</v>
      </c>
      <c r="C198" s="28" t="s">
        <v>333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11"/>
    </row>
    <row r="199" customFormat="false" ht="12.95" hidden="true" customHeight="true" outlineLevel="0" collapsed="false">
      <c r="A199" s="27" t="n">
        <v>186</v>
      </c>
      <c r="B199" s="10" t="s">
        <v>335</v>
      </c>
      <c r="C199" s="28" t="s">
        <v>336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11"/>
    </row>
    <row r="200" customFormat="false" ht="12.95" hidden="true" customHeight="true" outlineLevel="0" collapsed="false">
      <c r="A200" s="27" t="n">
        <v>187</v>
      </c>
      <c r="B200" s="10" t="s">
        <v>337</v>
      </c>
      <c r="C200" s="28" t="s">
        <v>336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11"/>
    </row>
    <row r="201" customFormat="false" ht="16.5" hidden="false" customHeight="true" outlineLevel="0" collapsed="false">
      <c r="A201" s="27" t="n">
        <v>188</v>
      </c>
      <c r="B201" s="10" t="s">
        <v>338</v>
      </c>
      <c r="C201" s="28" t="s">
        <v>339</v>
      </c>
      <c r="D201" s="28"/>
      <c r="E201" s="30" t="n">
        <f aca="false">SUM(E202:E246)</f>
        <v>76</v>
      </c>
      <c r="F201" s="30" t="n">
        <f aca="false">SUM(F202:F246)</f>
        <v>75</v>
      </c>
      <c r="G201" s="30" t="n">
        <f aca="false">SUM(G202:G246)</f>
        <v>0</v>
      </c>
      <c r="H201" s="30" t="n">
        <f aca="false">SUM(H202:H246)</f>
        <v>11</v>
      </c>
      <c r="I201" s="30" t="n">
        <f aca="false">SUM(I202:I246)</f>
        <v>8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26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3</v>
      </c>
      <c r="P201" s="30" t="n">
        <f aca="false">SUM(P202:P246)</f>
        <v>16</v>
      </c>
      <c r="Q201" s="30" t="n">
        <f aca="false">SUM(Q202:Q246)</f>
        <v>11</v>
      </c>
      <c r="R201" s="30" t="n">
        <f aca="false">SUM(R202:R246)</f>
        <v>39</v>
      </c>
      <c r="S201" s="30" t="n">
        <f aca="false">SUM(S202:S246)</f>
        <v>7</v>
      </c>
      <c r="T201" s="30" t="n">
        <f aca="false">SUM(T202:T246)</f>
        <v>0</v>
      </c>
      <c r="U201" s="30" t="n">
        <f aca="false">SUM(U202:U246)</f>
        <v>2</v>
      </c>
      <c r="V201" s="30" t="n">
        <f aca="false">SUM(V202:V246)</f>
        <v>0</v>
      </c>
      <c r="W201" s="30" t="n">
        <f aca="false">SUM(W202:W246)</f>
        <v>1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2</v>
      </c>
      <c r="AC201" s="30" t="n">
        <f aca="false">SUM(AC202:AC246)</f>
        <v>0</v>
      </c>
      <c r="AD201" s="30" t="n">
        <f aca="false">SUM(AD202:AD246)</f>
        <v>2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4</v>
      </c>
      <c r="AH201" s="30" t="n">
        <f aca="false">SUM(AH202:AH246)</f>
        <v>3</v>
      </c>
      <c r="AI201" s="30" t="n">
        <f aca="false">SUM(AI202:AI246)</f>
        <v>62</v>
      </c>
      <c r="AJ201" s="30" t="n">
        <f aca="false">SUM(AJ202:AJ246)</f>
        <v>29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1</v>
      </c>
      <c r="AN201" s="30" t="n">
        <f aca="false">SUM(AN202:AN246)</f>
        <v>2</v>
      </c>
      <c r="AO201" s="30" t="n">
        <f aca="false">SUM(AO202:AO246)</f>
        <v>5</v>
      </c>
      <c r="AP201" s="30" t="n">
        <f aca="false">SUM(AP202:AP246)</f>
        <v>41</v>
      </c>
      <c r="AQ201" s="30" t="n">
        <f aca="false">SUM(AQ202:AQ246)</f>
        <v>27</v>
      </c>
      <c r="AR201" s="30" t="n">
        <f aca="false">SUM(AR202:AR246)</f>
        <v>0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6</v>
      </c>
      <c r="AV201" s="30" t="n">
        <f aca="false">SUM(AV202:AV246)</f>
        <v>13</v>
      </c>
      <c r="AW201" s="30" t="n">
        <f aca="false">SUM(AW202:AW246)</f>
        <v>31</v>
      </c>
      <c r="AX201" s="30" t="n">
        <f aca="false">SUM(AX202:AX246)</f>
        <v>13</v>
      </c>
      <c r="AY201" s="30" t="n">
        <f aca="false">SUM(AY202:AY246)</f>
        <v>10</v>
      </c>
      <c r="AZ201" s="30" t="n">
        <f aca="false">SUM(AZ202:AZ246)</f>
        <v>8</v>
      </c>
      <c r="BA201" s="30" t="n">
        <f aca="false">SUM(BA202:BA246)</f>
        <v>2</v>
      </c>
      <c r="BB201" s="30" t="n">
        <f aca="false">SUM(BB202:BB246)</f>
        <v>0</v>
      </c>
      <c r="BC201" s="30" t="n">
        <f aca="false">SUM(BC202:BC246)</f>
        <v>23</v>
      </c>
      <c r="BD201" s="30" t="n">
        <f aca="false">SUM(BD202:BD246)</f>
        <v>2</v>
      </c>
      <c r="BE201" s="30" t="n">
        <f aca="false">SUM(BE202:BE246)</f>
        <v>0</v>
      </c>
      <c r="BF201" s="30" t="n">
        <f aca="false">SUM(BF202:BF246)</f>
        <v>1</v>
      </c>
      <c r="BG201" s="30" t="n">
        <f aca="false">SUM(BG202:BG246)</f>
        <v>3</v>
      </c>
      <c r="BH201" s="30" t="n">
        <f aca="false">SUM(BH202:BH246)</f>
        <v>8</v>
      </c>
      <c r="BI201" s="30" t="n">
        <f aca="false">SUM(BI202:BI246)</f>
        <v>8</v>
      </c>
      <c r="BJ201" s="30" t="n">
        <f aca="false">SUM(BJ202:BJ246)</f>
        <v>7</v>
      </c>
      <c r="BK201" s="30" t="n">
        <f aca="false">SUM(BK202:BK246)</f>
        <v>1</v>
      </c>
      <c r="BL201" s="30" t="n">
        <f aca="false">SUM(BL202:BL246)</f>
        <v>0</v>
      </c>
      <c r="BM201" s="30" t="n">
        <f aca="false">SUM(BM202:BM246)</f>
        <v>5</v>
      </c>
      <c r="BN201" s="30" t="n">
        <f aca="false">SUM(BN202:BN246)</f>
        <v>3</v>
      </c>
      <c r="BO201" s="30" t="n">
        <f aca="false">SUM(BO202:BO246)</f>
        <v>0</v>
      </c>
      <c r="BP201" s="30" t="n">
        <f aca="false">SUM(BP202:BP246)</f>
        <v>10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0" t="s">
        <v>340</v>
      </c>
      <c r="C202" s="28" t="s">
        <v>341</v>
      </c>
      <c r="D202" s="28"/>
      <c r="E202" s="30" t="n">
        <v>25</v>
      </c>
      <c r="F202" s="33" t="n">
        <v>25</v>
      </c>
      <c r="G202" s="33"/>
      <c r="H202" s="30" t="n">
        <v>6</v>
      </c>
      <c r="I202" s="30"/>
      <c r="J202" s="33"/>
      <c r="K202" s="33"/>
      <c r="L202" s="33" t="n">
        <v>8</v>
      </c>
      <c r="M202" s="33"/>
      <c r="N202" s="30"/>
      <c r="O202" s="33" t="n">
        <v>1</v>
      </c>
      <c r="P202" s="33" t="n">
        <v>5</v>
      </c>
      <c r="Q202" s="30" t="n">
        <v>3</v>
      </c>
      <c r="R202" s="33" t="n">
        <v>11</v>
      </c>
      <c r="S202" s="33" t="n">
        <v>5</v>
      </c>
      <c r="T202" s="33"/>
      <c r="U202" s="33" t="n">
        <v>1</v>
      </c>
      <c r="V202" s="30"/>
      <c r="W202" s="33" t="n">
        <v>1</v>
      </c>
      <c r="X202" s="33"/>
      <c r="Y202" s="33"/>
      <c r="Z202" s="33"/>
      <c r="AA202" s="33"/>
      <c r="AB202" s="33" t="n">
        <v>2</v>
      </c>
      <c r="AC202" s="33"/>
      <c r="AD202" s="33" t="n">
        <v>1</v>
      </c>
      <c r="AE202" s="33"/>
      <c r="AF202" s="33"/>
      <c r="AG202" s="33" t="n">
        <v>3</v>
      </c>
      <c r="AH202" s="33" t="n">
        <v>1</v>
      </c>
      <c r="AI202" s="33" t="n">
        <v>16</v>
      </c>
      <c r="AJ202" s="30" t="n">
        <v>2</v>
      </c>
      <c r="AK202" s="30"/>
      <c r="AL202" s="30"/>
      <c r="AM202" s="33"/>
      <c r="AN202" s="33" t="n">
        <v>1</v>
      </c>
      <c r="AO202" s="33" t="n">
        <v>3</v>
      </c>
      <c r="AP202" s="33" t="n">
        <v>10</v>
      </c>
      <c r="AQ202" s="33" t="n">
        <v>11</v>
      </c>
      <c r="AR202" s="30"/>
      <c r="AS202" s="30"/>
      <c r="AT202" s="33"/>
      <c r="AU202" s="30" t="n">
        <v>3</v>
      </c>
      <c r="AV202" s="33" t="n">
        <v>4</v>
      </c>
      <c r="AW202" s="33" t="n">
        <v>2</v>
      </c>
      <c r="AX202" s="33" t="n">
        <v>2</v>
      </c>
      <c r="AY202" s="33"/>
      <c r="AZ202" s="33"/>
      <c r="BA202" s="30" t="n">
        <v>1</v>
      </c>
      <c r="BB202" s="30"/>
      <c r="BC202" s="30"/>
      <c r="BD202" s="30" t="n">
        <v>1</v>
      </c>
      <c r="BE202" s="33"/>
      <c r="BF202" s="33"/>
      <c r="BG202" s="33"/>
      <c r="BH202" s="33" t="n">
        <v>1</v>
      </c>
      <c r="BI202" s="33"/>
      <c r="BJ202" s="33"/>
      <c r="BK202" s="33"/>
      <c r="BL202" s="33"/>
      <c r="BM202" s="33"/>
      <c r="BN202" s="33"/>
      <c r="BO202" s="33"/>
      <c r="BP202" s="30" t="n">
        <v>1</v>
      </c>
      <c r="BQ202" s="30"/>
      <c r="BR202" s="11"/>
    </row>
    <row r="203" customFormat="false" ht="12.95" hidden="false" customHeight="true" outlineLevel="0" collapsed="false">
      <c r="A203" s="27" t="n">
        <v>190</v>
      </c>
      <c r="B203" s="10" t="s">
        <v>342</v>
      </c>
      <c r="C203" s="28" t="s">
        <v>341</v>
      </c>
      <c r="D203" s="28"/>
      <c r="E203" s="30" t="n">
        <v>24</v>
      </c>
      <c r="F203" s="33" t="n">
        <v>23</v>
      </c>
      <c r="G203" s="33"/>
      <c r="H203" s="30" t="n">
        <v>3</v>
      </c>
      <c r="I203" s="30" t="n">
        <v>6</v>
      </c>
      <c r="J203" s="33"/>
      <c r="K203" s="33"/>
      <c r="L203" s="33" t="n">
        <v>7</v>
      </c>
      <c r="M203" s="33"/>
      <c r="N203" s="30"/>
      <c r="O203" s="33" t="n">
        <v>2</v>
      </c>
      <c r="P203" s="33" t="n">
        <v>5</v>
      </c>
      <c r="Q203" s="30" t="n">
        <v>2</v>
      </c>
      <c r="R203" s="33" t="n">
        <v>15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/>
      <c r="AH203" s="33" t="n">
        <v>2</v>
      </c>
      <c r="AI203" s="33" t="n">
        <v>21</v>
      </c>
      <c r="AJ203" s="30" t="n">
        <v>16</v>
      </c>
      <c r="AK203" s="30"/>
      <c r="AL203" s="30"/>
      <c r="AM203" s="33"/>
      <c r="AN203" s="33"/>
      <c r="AO203" s="33" t="n">
        <v>1</v>
      </c>
      <c r="AP203" s="33" t="n">
        <v>15</v>
      </c>
      <c r="AQ203" s="33" t="n">
        <v>8</v>
      </c>
      <c r="AR203" s="30"/>
      <c r="AS203" s="30"/>
      <c r="AT203" s="33"/>
      <c r="AU203" s="30"/>
      <c r="AV203" s="33" t="n">
        <v>3</v>
      </c>
      <c r="AW203" s="33" t="n">
        <v>18</v>
      </c>
      <c r="AX203" s="33" t="n">
        <v>8</v>
      </c>
      <c r="AY203" s="33" t="n">
        <v>6</v>
      </c>
      <c r="AZ203" s="33" t="n">
        <v>4</v>
      </c>
      <c r="BA203" s="30"/>
      <c r="BB203" s="30"/>
      <c r="BC203" s="30" t="n">
        <v>16</v>
      </c>
      <c r="BD203" s="30"/>
      <c r="BE203" s="33"/>
      <c r="BF203" s="33" t="n">
        <v>1</v>
      </c>
      <c r="BG203" s="33" t="n">
        <v>1</v>
      </c>
      <c r="BH203" s="33" t="n">
        <v>3</v>
      </c>
      <c r="BI203" s="33" t="n">
        <v>6</v>
      </c>
      <c r="BJ203" s="33" t="n">
        <v>5</v>
      </c>
      <c r="BK203" s="33" t="n">
        <v>1</v>
      </c>
      <c r="BL203" s="33"/>
      <c r="BM203" s="33" t="n">
        <v>3</v>
      </c>
      <c r="BN203" s="33" t="n">
        <v>2</v>
      </c>
      <c r="BO203" s="33"/>
      <c r="BP203" s="30" t="n">
        <v>6</v>
      </c>
      <c r="BQ203" s="30"/>
      <c r="BR203" s="11"/>
    </row>
    <row r="204" customFormat="false" ht="12.95" hidden="false" customHeight="true" outlineLevel="0" collapsed="false">
      <c r="A204" s="27" t="n">
        <v>191</v>
      </c>
      <c r="B204" s="10" t="s">
        <v>343</v>
      </c>
      <c r="C204" s="28" t="s">
        <v>341</v>
      </c>
      <c r="D204" s="28"/>
      <c r="E204" s="30" t="n">
        <v>19</v>
      </c>
      <c r="F204" s="33" t="n">
        <v>19</v>
      </c>
      <c r="G204" s="33"/>
      <c r="H204" s="30" t="n">
        <v>1</v>
      </c>
      <c r="I204" s="30" t="n">
        <v>2</v>
      </c>
      <c r="J204" s="33"/>
      <c r="K204" s="33"/>
      <c r="L204" s="33" t="n">
        <v>8</v>
      </c>
      <c r="M204" s="33"/>
      <c r="N204" s="30"/>
      <c r="O204" s="33"/>
      <c r="P204" s="33" t="n">
        <v>6</v>
      </c>
      <c r="Q204" s="30" t="n">
        <v>3</v>
      </c>
      <c r="R204" s="33" t="n">
        <v>9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 t="n">
        <v>1</v>
      </c>
      <c r="AH204" s="33"/>
      <c r="AI204" s="33" t="n">
        <v>18</v>
      </c>
      <c r="AJ204" s="30" t="n">
        <v>8</v>
      </c>
      <c r="AK204" s="30"/>
      <c r="AL204" s="30"/>
      <c r="AM204" s="33" t="n">
        <v>1</v>
      </c>
      <c r="AN204" s="33"/>
      <c r="AO204" s="33" t="n">
        <v>1</v>
      </c>
      <c r="AP204" s="33" t="n">
        <v>11</v>
      </c>
      <c r="AQ204" s="33" t="n">
        <v>6</v>
      </c>
      <c r="AR204" s="30"/>
      <c r="AS204" s="30"/>
      <c r="AT204" s="33"/>
      <c r="AU204" s="30" t="n">
        <v>2</v>
      </c>
      <c r="AV204" s="33" t="n">
        <v>2</v>
      </c>
      <c r="AW204" s="33" t="n">
        <v>8</v>
      </c>
      <c r="AX204" s="33" t="n">
        <v>1</v>
      </c>
      <c r="AY204" s="33" t="n">
        <v>3</v>
      </c>
      <c r="AZ204" s="33" t="n">
        <v>4</v>
      </c>
      <c r="BA204" s="30" t="n">
        <v>1</v>
      </c>
      <c r="BB204" s="30"/>
      <c r="BC204" s="30" t="n">
        <v>7</v>
      </c>
      <c r="BD204" s="30"/>
      <c r="BE204" s="33"/>
      <c r="BF204" s="33"/>
      <c r="BG204" s="33"/>
      <c r="BH204" s="33" t="n">
        <v>2</v>
      </c>
      <c r="BI204" s="33" t="n">
        <v>1</v>
      </c>
      <c r="BJ204" s="33" t="n">
        <v>1</v>
      </c>
      <c r="BK204" s="33"/>
      <c r="BL204" s="33"/>
      <c r="BM204" s="33" t="n">
        <v>2</v>
      </c>
      <c r="BN204" s="33" t="n">
        <v>1</v>
      </c>
      <c r="BO204" s="33"/>
      <c r="BP204" s="30" t="n">
        <v>3</v>
      </c>
      <c r="BQ204" s="30"/>
      <c r="BR204" s="11"/>
    </row>
    <row r="205" customFormat="false" ht="12.95" hidden="true" customHeight="true" outlineLevel="0" collapsed="false">
      <c r="A205" s="27" t="n">
        <v>192</v>
      </c>
      <c r="B205" s="10" t="s">
        <v>344</v>
      </c>
      <c r="C205" s="28" t="s">
        <v>341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11"/>
    </row>
    <row r="206" customFormat="false" ht="12.95" hidden="true" customHeight="true" outlineLevel="0" collapsed="false">
      <c r="A206" s="27" t="n">
        <v>193</v>
      </c>
      <c r="B206" s="10" t="s">
        <v>345</v>
      </c>
      <c r="C206" s="28" t="s">
        <v>341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11"/>
    </row>
    <row r="207" customFormat="false" ht="12.95" hidden="false" customHeight="true" outlineLevel="0" collapsed="false">
      <c r="A207" s="27" t="n">
        <v>194</v>
      </c>
      <c r="B207" s="10" t="s">
        <v>346</v>
      </c>
      <c r="C207" s="28" t="s">
        <v>347</v>
      </c>
      <c r="D207" s="28"/>
      <c r="E207" s="30" t="n">
        <v>4</v>
      </c>
      <c r="F207" s="33" t="n">
        <v>4</v>
      </c>
      <c r="G207" s="33"/>
      <c r="H207" s="30"/>
      <c r="I207" s="30"/>
      <c r="J207" s="33"/>
      <c r="K207" s="33"/>
      <c r="L207" s="33" t="n">
        <v>2</v>
      </c>
      <c r="M207" s="33"/>
      <c r="N207" s="30"/>
      <c r="O207" s="33"/>
      <c r="P207" s="33"/>
      <c r="Q207" s="30" t="n">
        <v>1</v>
      </c>
      <c r="R207" s="33" t="n">
        <v>2</v>
      </c>
      <c r="S207" s="33" t="n">
        <v>1</v>
      </c>
      <c r="T207" s="33"/>
      <c r="U207" s="33" t="n">
        <v>1</v>
      </c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 t="n">
        <v>3</v>
      </c>
      <c r="AJ207" s="30"/>
      <c r="AK207" s="30"/>
      <c r="AL207" s="30"/>
      <c r="AM207" s="33"/>
      <c r="AN207" s="33"/>
      <c r="AO207" s="33"/>
      <c r="AP207" s="33" t="n">
        <v>4</v>
      </c>
      <c r="AQ207" s="33"/>
      <c r="AR207" s="30"/>
      <c r="AS207" s="30"/>
      <c r="AT207" s="33"/>
      <c r="AU207" s="30" t="n">
        <v>1</v>
      </c>
      <c r="AV207" s="33" t="n">
        <v>3</v>
      </c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11"/>
    </row>
    <row r="208" customFormat="false" ht="12.95" hidden="false" customHeight="true" outlineLevel="0" collapsed="false">
      <c r="A208" s="27" t="n">
        <v>195</v>
      </c>
      <c r="B208" s="10" t="s">
        <v>348</v>
      </c>
      <c r="C208" s="28" t="s">
        <v>347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 t="n">
        <v>1</v>
      </c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/>
      <c r="AQ208" s="33" t="n">
        <v>1</v>
      </c>
      <c r="AR208" s="30"/>
      <c r="AS208" s="30"/>
      <c r="AT208" s="33"/>
      <c r="AU208" s="30"/>
      <c r="AV208" s="33" t="n">
        <v>1</v>
      </c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  <c r="BR208" s="11"/>
    </row>
    <row r="209" customFormat="false" ht="12.95" hidden="false" customHeight="true" outlineLevel="0" collapsed="false">
      <c r="A209" s="27" t="n">
        <v>196</v>
      </c>
      <c r="B209" s="10" t="s">
        <v>349</v>
      </c>
      <c r="C209" s="28" t="s">
        <v>347</v>
      </c>
      <c r="D209" s="28"/>
      <c r="E209" s="30" t="n">
        <v>1</v>
      </c>
      <c r="F209" s="33" t="n">
        <v>1</v>
      </c>
      <c r="G209" s="33"/>
      <c r="H209" s="30"/>
      <c r="I209" s="30"/>
      <c r="J209" s="33"/>
      <c r="K209" s="33"/>
      <c r="L209" s="33" t="n">
        <v>1</v>
      </c>
      <c r="M209" s="33"/>
      <c r="N209" s="30"/>
      <c r="O209" s="33"/>
      <c r="P209" s="33"/>
      <c r="Q209" s="30" t="n">
        <v>1</v>
      </c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1</v>
      </c>
      <c r="AJ209" s="30" t="n">
        <v>1</v>
      </c>
      <c r="AK209" s="30"/>
      <c r="AL209" s="30"/>
      <c r="AM209" s="33"/>
      <c r="AN209" s="33"/>
      <c r="AO209" s="33"/>
      <c r="AP209" s="33" t="n">
        <v>1</v>
      </c>
      <c r="AQ209" s="33"/>
      <c r="AR209" s="30"/>
      <c r="AS209" s="30"/>
      <c r="AT209" s="33"/>
      <c r="AU209" s="30"/>
      <c r="AV209" s="33"/>
      <c r="AW209" s="33" t="n">
        <v>1</v>
      </c>
      <c r="AX209" s="33" t="n">
        <v>1</v>
      </c>
      <c r="AY209" s="33"/>
      <c r="AZ209" s="33"/>
      <c r="BA209" s="30"/>
      <c r="BB209" s="30"/>
      <c r="BC209" s="30"/>
      <c r="BD209" s="30" t="n">
        <v>1</v>
      </c>
      <c r="BE209" s="33"/>
      <c r="BF209" s="33"/>
      <c r="BG209" s="33"/>
      <c r="BH209" s="33"/>
      <c r="BI209" s="33" t="n">
        <v>1</v>
      </c>
      <c r="BJ209" s="33" t="n">
        <v>1</v>
      </c>
      <c r="BK209" s="33"/>
      <c r="BL209" s="33"/>
      <c r="BM209" s="33"/>
      <c r="BN209" s="33"/>
      <c r="BO209" s="33"/>
      <c r="BP209" s="30"/>
      <c r="BQ209" s="30"/>
      <c r="BR209" s="11"/>
    </row>
    <row r="210" customFormat="false" ht="12.95" hidden="true" customHeight="true" outlineLevel="0" collapsed="false">
      <c r="A210" s="27" t="n">
        <v>197</v>
      </c>
      <c r="B210" s="10" t="s">
        <v>350</v>
      </c>
      <c r="C210" s="28" t="s">
        <v>347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11"/>
    </row>
    <row r="211" customFormat="false" ht="12.95" hidden="true" customHeight="true" outlineLevel="0" collapsed="false">
      <c r="A211" s="27" t="n">
        <v>198</v>
      </c>
      <c r="B211" s="10" t="s">
        <v>351</v>
      </c>
      <c r="C211" s="28" t="s">
        <v>347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11"/>
    </row>
    <row r="212" customFormat="false" ht="12.95" hidden="true" customHeight="true" outlineLevel="0" collapsed="false">
      <c r="A212" s="27" t="n">
        <v>199</v>
      </c>
      <c r="B212" s="10" t="s">
        <v>352</v>
      </c>
      <c r="C212" s="28" t="s">
        <v>35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11"/>
    </row>
    <row r="213" customFormat="false" ht="12.95" hidden="true" customHeight="true" outlineLevel="0" collapsed="false">
      <c r="A213" s="27" t="n">
        <v>200</v>
      </c>
      <c r="B213" s="10" t="s">
        <v>354</v>
      </c>
      <c r="C213" s="28" t="s">
        <v>353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11"/>
    </row>
    <row r="214" customFormat="false" ht="12.95" hidden="true" customHeight="true" outlineLevel="0" collapsed="false">
      <c r="A214" s="27" t="n">
        <v>201</v>
      </c>
      <c r="B214" s="10" t="s">
        <v>355</v>
      </c>
      <c r="C214" s="28" t="s">
        <v>353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11"/>
    </row>
    <row r="215" customFormat="false" ht="12.95" hidden="true" customHeight="true" outlineLevel="0" collapsed="false">
      <c r="A215" s="27" t="n">
        <v>202</v>
      </c>
      <c r="B215" s="10" t="s">
        <v>356</v>
      </c>
      <c r="C215" s="28" t="s">
        <v>353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11"/>
    </row>
    <row r="216" customFormat="false" ht="22.7" hidden="true" customHeight="true" outlineLevel="0" collapsed="false">
      <c r="A216" s="27" t="n">
        <v>203</v>
      </c>
      <c r="B216" s="10" t="s">
        <v>357</v>
      </c>
      <c r="C216" s="28" t="s">
        <v>358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11"/>
    </row>
    <row r="217" customFormat="false" ht="22.7" hidden="true" customHeight="true" outlineLevel="0" collapsed="false">
      <c r="A217" s="27" t="n">
        <v>204</v>
      </c>
      <c r="B217" s="10" t="s">
        <v>359</v>
      </c>
      <c r="C217" s="28" t="s">
        <v>358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11"/>
    </row>
    <row r="218" customFormat="false" ht="12.95" hidden="true" customHeight="true" outlineLevel="0" collapsed="false">
      <c r="A218" s="27" t="n">
        <v>205</v>
      </c>
      <c r="B218" s="10" t="s">
        <v>360</v>
      </c>
      <c r="C218" s="28" t="s">
        <v>361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11"/>
    </row>
    <row r="219" customFormat="false" ht="12.95" hidden="true" customHeight="true" outlineLevel="0" collapsed="false">
      <c r="A219" s="27" t="n">
        <v>206</v>
      </c>
      <c r="B219" s="10" t="s">
        <v>362</v>
      </c>
      <c r="C219" s="28" t="s">
        <v>361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11"/>
    </row>
    <row r="220" customFormat="false" ht="12.95" hidden="true" customHeight="true" outlineLevel="0" collapsed="false">
      <c r="A220" s="27" t="n">
        <v>207</v>
      </c>
      <c r="B220" s="10" t="s">
        <v>363</v>
      </c>
      <c r="C220" s="28" t="s">
        <v>361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11"/>
    </row>
    <row r="221" customFormat="false" ht="12.95" hidden="true" customHeight="true" outlineLevel="0" collapsed="false">
      <c r="A221" s="27" t="n">
        <v>208</v>
      </c>
      <c r="B221" s="10" t="s">
        <v>364</v>
      </c>
      <c r="C221" s="28" t="s">
        <v>361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11"/>
    </row>
    <row r="222" customFormat="false" ht="12.95" hidden="true" customHeight="true" outlineLevel="0" collapsed="false">
      <c r="A222" s="27" t="n">
        <v>209</v>
      </c>
      <c r="B222" s="10" t="s">
        <v>365</v>
      </c>
      <c r="C222" s="28" t="s">
        <v>366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11"/>
    </row>
    <row r="223" customFormat="false" ht="12.95" hidden="false" customHeight="true" outlineLevel="0" collapsed="false">
      <c r="A223" s="27" t="n">
        <v>210</v>
      </c>
      <c r="B223" s="10" t="s">
        <v>367</v>
      </c>
      <c r="C223" s="28" t="s">
        <v>366</v>
      </c>
      <c r="D223" s="28"/>
      <c r="E223" s="30" t="n">
        <v>2</v>
      </c>
      <c r="F223" s="33" t="n">
        <v>2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2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2</v>
      </c>
      <c r="AJ223" s="30" t="n">
        <v>2</v>
      </c>
      <c r="AK223" s="30"/>
      <c r="AL223" s="30"/>
      <c r="AM223" s="33"/>
      <c r="AN223" s="33" t="n">
        <v>1</v>
      </c>
      <c r="AO223" s="33"/>
      <c r="AP223" s="33"/>
      <c r="AQ223" s="33" t="n">
        <v>1</v>
      </c>
      <c r="AR223" s="30"/>
      <c r="AS223" s="30"/>
      <c r="AT223" s="33"/>
      <c r="AU223" s="30"/>
      <c r="AV223" s="33"/>
      <c r="AW223" s="33" t="n">
        <v>2</v>
      </c>
      <c r="AX223" s="33" t="n">
        <v>1</v>
      </c>
      <c r="AY223" s="33" t="n">
        <v>1</v>
      </c>
      <c r="AZ223" s="33"/>
      <c r="BA223" s="30"/>
      <c r="BB223" s="30"/>
      <c r="BC223" s="30"/>
      <c r="BD223" s="30"/>
      <c r="BE223" s="33"/>
      <c r="BF223" s="33"/>
      <c r="BG223" s="33" t="n">
        <v>2</v>
      </c>
      <c r="BH223" s="33" t="n">
        <v>2</v>
      </c>
      <c r="BI223" s="33"/>
      <c r="BJ223" s="33"/>
      <c r="BK223" s="33"/>
      <c r="BL223" s="33"/>
      <c r="BM223" s="33"/>
      <c r="BN223" s="33"/>
      <c r="BO223" s="33"/>
      <c r="BP223" s="30"/>
      <c r="BQ223" s="30"/>
      <c r="BR223" s="11"/>
    </row>
    <row r="224" customFormat="false" ht="12.95" hidden="true" customHeight="true" outlineLevel="0" collapsed="false">
      <c r="A224" s="27" t="n">
        <v>211</v>
      </c>
      <c r="B224" s="10" t="s">
        <v>368</v>
      </c>
      <c r="C224" s="28" t="s">
        <v>366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11"/>
    </row>
    <row r="225" customFormat="false" ht="12.95" hidden="true" customHeight="true" outlineLevel="0" collapsed="false">
      <c r="A225" s="27" t="n">
        <v>212</v>
      </c>
      <c r="B225" s="10" t="s">
        <v>369</v>
      </c>
      <c r="C225" s="28" t="s">
        <v>366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11"/>
    </row>
    <row r="226" customFormat="false" ht="22.7" hidden="true" customHeight="true" outlineLevel="0" collapsed="false">
      <c r="A226" s="27" t="n">
        <v>213</v>
      </c>
      <c r="B226" s="10" t="s">
        <v>370</v>
      </c>
      <c r="C226" s="28" t="s">
        <v>371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11"/>
    </row>
    <row r="227" customFormat="false" ht="22.7" hidden="true" customHeight="true" outlineLevel="0" collapsed="false">
      <c r="A227" s="27" t="n">
        <v>214</v>
      </c>
      <c r="B227" s="10" t="s">
        <v>372</v>
      </c>
      <c r="C227" s="28" t="s">
        <v>371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11"/>
    </row>
    <row r="228" customFormat="false" ht="22.7" hidden="true" customHeight="true" outlineLevel="0" collapsed="false">
      <c r="A228" s="27" t="n">
        <v>215</v>
      </c>
      <c r="B228" s="10" t="s">
        <v>373</v>
      </c>
      <c r="C228" s="28" t="s">
        <v>371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11"/>
    </row>
    <row r="229" customFormat="false" ht="22.7" hidden="true" customHeight="true" outlineLevel="0" collapsed="false">
      <c r="A229" s="27" t="n">
        <v>216</v>
      </c>
      <c r="B229" s="10" t="s">
        <v>374</v>
      </c>
      <c r="C229" s="28" t="s">
        <v>371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11"/>
    </row>
    <row r="230" customFormat="false" ht="22.7" hidden="true" customHeight="true" outlineLevel="0" collapsed="false">
      <c r="A230" s="27" t="n">
        <v>217</v>
      </c>
      <c r="B230" s="10" t="s">
        <v>375</v>
      </c>
      <c r="C230" s="28" t="s">
        <v>371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11"/>
    </row>
    <row r="231" customFormat="false" ht="12.95" hidden="true" customHeight="true" outlineLevel="0" collapsed="false">
      <c r="A231" s="27" t="n">
        <v>218</v>
      </c>
      <c r="B231" s="10" t="s">
        <v>376</v>
      </c>
      <c r="C231" s="28" t="s">
        <v>37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11"/>
    </row>
    <row r="232" customFormat="false" ht="12.95" hidden="true" customHeight="true" outlineLevel="0" collapsed="false">
      <c r="A232" s="27" t="n">
        <v>219</v>
      </c>
      <c r="B232" s="10" t="s">
        <v>378</v>
      </c>
      <c r="C232" s="28" t="s">
        <v>377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11"/>
    </row>
    <row r="233" customFormat="false" ht="22.7" hidden="true" customHeight="true" outlineLevel="0" collapsed="false">
      <c r="A233" s="27" t="n">
        <v>220</v>
      </c>
      <c r="B233" s="10" t="n">
        <v>193</v>
      </c>
      <c r="C233" s="28" t="s">
        <v>379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11"/>
    </row>
    <row r="234" customFormat="false" ht="12.95" hidden="true" customHeight="true" outlineLevel="0" collapsed="false">
      <c r="A234" s="27" t="n">
        <v>221</v>
      </c>
      <c r="B234" s="10" t="s">
        <v>380</v>
      </c>
      <c r="C234" s="28" t="s">
        <v>381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11"/>
    </row>
    <row r="235" customFormat="false" ht="12.95" hidden="true" customHeight="true" outlineLevel="0" collapsed="false">
      <c r="A235" s="27" t="n">
        <v>222</v>
      </c>
      <c r="B235" s="10" t="s">
        <v>382</v>
      </c>
      <c r="C235" s="28" t="s">
        <v>381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11"/>
    </row>
    <row r="236" customFormat="false" ht="16.5" hidden="true" customHeight="true" outlineLevel="0" collapsed="false">
      <c r="A236" s="27" t="n">
        <v>223</v>
      </c>
      <c r="B236" s="10" t="s">
        <v>383</v>
      </c>
      <c r="C236" s="28" t="s">
        <v>384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11"/>
    </row>
    <row r="237" customFormat="false" ht="16.5" hidden="true" customHeight="true" outlineLevel="0" collapsed="false">
      <c r="A237" s="27" t="n">
        <v>224</v>
      </c>
      <c r="B237" s="10" t="s">
        <v>385</v>
      </c>
      <c r="C237" s="28" t="s">
        <v>384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11"/>
    </row>
    <row r="238" customFormat="false" ht="16.5" hidden="true" customHeight="true" outlineLevel="0" collapsed="false">
      <c r="A238" s="27" t="n">
        <v>225</v>
      </c>
      <c r="B238" s="10" t="s">
        <v>386</v>
      </c>
      <c r="C238" s="28" t="s">
        <v>384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11"/>
    </row>
    <row r="239" customFormat="false" ht="12.95" hidden="true" customHeight="true" outlineLevel="0" collapsed="false">
      <c r="A239" s="27" t="n">
        <v>226</v>
      </c>
      <c r="B239" s="10" t="n">
        <v>195</v>
      </c>
      <c r="C239" s="28" t="s">
        <v>387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11"/>
    </row>
    <row r="240" customFormat="false" ht="12.75" hidden="true" customHeight="true" outlineLevel="0" collapsed="false">
      <c r="A240" s="27" t="n">
        <v>227</v>
      </c>
      <c r="B240" s="10" t="n">
        <v>196</v>
      </c>
      <c r="C240" s="28" t="s">
        <v>388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11"/>
    </row>
    <row r="241" customFormat="false" ht="12.95" hidden="true" customHeight="true" outlineLevel="0" collapsed="false">
      <c r="A241" s="27" t="n">
        <v>228</v>
      </c>
      <c r="B241" s="10" t="n">
        <v>197</v>
      </c>
      <c r="C241" s="28" t="s">
        <v>389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11"/>
    </row>
    <row r="242" customFormat="false" ht="12.95" hidden="true" customHeight="true" outlineLevel="0" collapsed="false">
      <c r="A242" s="27" t="n">
        <v>229</v>
      </c>
      <c r="B242" s="10" t="s">
        <v>390</v>
      </c>
      <c r="C242" s="28" t="s">
        <v>391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11"/>
    </row>
    <row r="243" customFormat="false" ht="12.95" hidden="true" customHeight="true" outlineLevel="0" collapsed="false">
      <c r="A243" s="27" t="n">
        <v>230</v>
      </c>
      <c r="B243" s="10" t="s">
        <v>392</v>
      </c>
      <c r="C243" s="28" t="s">
        <v>391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11"/>
    </row>
    <row r="244" customFormat="false" ht="12.95" hidden="true" customHeight="true" outlineLevel="0" collapsed="false">
      <c r="A244" s="27" t="n">
        <v>231</v>
      </c>
      <c r="B244" s="10" t="s">
        <v>393</v>
      </c>
      <c r="C244" s="28" t="s">
        <v>391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11"/>
    </row>
    <row r="245" customFormat="false" ht="12.95" hidden="true" customHeight="true" outlineLevel="0" collapsed="false">
      <c r="A245" s="27" t="n">
        <v>232</v>
      </c>
      <c r="B245" s="10" t="s">
        <v>394</v>
      </c>
      <c r="C245" s="28" t="s">
        <v>391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11"/>
    </row>
    <row r="246" customFormat="false" ht="22.7" hidden="true" customHeight="true" outlineLevel="0" collapsed="false">
      <c r="A246" s="27" t="n">
        <v>233</v>
      </c>
      <c r="B246" s="10" t="n">
        <v>198</v>
      </c>
      <c r="C246" s="28" t="s">
        <v>395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11"/>
    </row>
    <row r="247" customFormat="false" ht="25.7" hidden="false" customHeight="true" outlineLevel="0" collapsed="false">
      <c r="A247" s="27" t="n">
        <v>234</v>
      </c>
      <c r="B247" s="10" t="s">
        <v>396</v>
      </c>
      <c r="C247" s="28" t="s">
        <v>397</v>
      </c>
      <c r="D247" s="28"/>
      <c r="E247" s="30" t="n">
        <f aca="false">SUM(E248:E358)</f>
        <v>2</v>
      </c>
      <c r="F247" s="30" t="n">
        <f aca="false">SUM(F248:F358)</f>
        <v>2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2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2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1</v>
      </c>
      <c r="AP247" s="30" t="n">
        <f aca="false">SUM(AP248:AP358)</f>
        <v>1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1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true" customHeight="true" outlineLevel="0" collapsed="false">
      <c r="A248" s="27" t="n">
        <v>235</v>
      </c>
      <c r="B248" s="10" t="s">
        <v>398</v>
      </c>
      <c r="C248" s="28" t="s">
        <v>399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11"/>
    </row>
    <row r="249" customFormat="false" ht="57" hidden="true" customHeight="true" outlineLevel="0" collapsed="false">
      <c r="A249" s="27" t="n">
        <v>236</v>
      </c>
      <c r="B249" s="10" t="s">
        <v>400</v>
      </c>
      <c r="C249" s="28" t="s">
        <v>399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11"/>
    </row>
    <row r="250" customFormat="false" ht="57" hidden="true" customHeight="true" outlineLevel="0" collapsed="false">
      <c r="A250" s="27" t="n">
        <v>237</v>
      </c>
      <c r="B250" s="10" t="s">
        <v>401</v>
      </c>
      <c r="C250" s="28" t="s">
        <v>399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11"/>
    </row>
    <row r="251" customFormat="false" ht="33.95" hidden="true" customHeight="true" outlineLevel="0" collapsed="false">
      <c r="A251" s="27" t="n">
        <v>238</v>
      </c>
      <c r="B251" s="10" t="s">
        <v>402</v>
      </c>
      <c r="C251" s="28" t="s">
        <v>403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11"/>
    </row>
    <row r="252" customFormat="false" ht="33.95" hidden="true" customHeight="true" outlineLevel="0" collapsed="false">
      <c r="A252" s="27" t="n">
        <v>239</v>
      </c>
      <c r="B252" s="10" t="s">
        <v>404</v>
      </c>
      <c r="C252" s="28" t="s">
        <v>403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11"/>
    </row>
    <row r="253" customFormat="false" ht="12.95" hidden="true" customHeight="true" outlineLevel="0" collapsed="false">
      <c r="A253" s="27" t="n">
        <v>240</v>
      </c>
      <c r="B253" s="10" t="s">
        <v>405</v>
      </c>
      <c r="C253" s="28" t="s">
        <v>406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11"/>
    </row>
    <row r="254" customFormat="false" ht="12.95" hidden="true" customHeight="true" outlineLevel="0" collapsed="false">
      <c r="A254" s="27" t="n">
        <v>241</v>
      </c>
      <c r="B254" s="10" t="s">
        <v>407</v>
      </c>
      <c r="C254" s="28" t="s">
        <v>406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11"/>
    </row>
    <row r="255" customFormat="false" ht="22.7" hidden="true" customHeight="true" outlineLevel="0" collapsed="false">
      <c r="A255" s="27" t="n">
        <v>242</v>
      </c>
      <c r="B255" s="10" t="s">
        <v>408</v>
      </c>
      <c r="C255" s="28" t="s">
        <v>409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11"/>
    </row>
    <row r="256" customFormat="false" ht="22.7" hidden="true" customHeight="true" outlineLevel="0" collapsed="false">
      <c r="A256" s="27" t="n">
        <v>243</v>
      </c>
      <c r="B256" s="10" t="s">
        <v>410</v>
      </c>
      <c r="C256" s="28" t="s">
        <v>409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11"/>
    </row>
    <row r="257" customFormat="false" ht="12.95" hidden="true" customHeight="true" outlineLevel="0" collapsed="false">
      <c r="A257" s="27" t="n">
        <v>244</v>
      </c>
      <c r="B257" s="10" t="s">
        <v>411</v>
      </c>
      <c r="C257" s="28" t="s">
        <v>412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11"/>
    </row>
    <row r="258" customFormat="false" ht="12.95" hidden="true" customHeight="true" outlineLevel="0" collapsed="false">
      <c r="A258" s="27" t="n">
        <v>245</v>
      </c>
      <c r="B258" s="10" t="s">
        <v>413</v>
      </c>
      <c r="C258" s="28" t="s">
        <v>412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11"/>
    </row>
    <row r="259" customFormat="false" ht="22.7" hidden="true" customHeight="true" outlineLevel="0" collapsed="false">
      <c r="A259" s="27" t="n">
        <v>246</v>
      </c>
      <c r="B259" s="10" t="s">
        <v>414</v>
      </c>
      <c r="C259" s="28" t="s">
        <v>415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11"/>
    </row>
    <row r="260" customFormat="false" ht="22.7" hidden="true" customHeight="true" outlineLevel="0" collapsed="false">
      <c r="A260" s="27" t="n">
        <v>247</v>
      </c>
      <c r="B260" s="10" t="s">
        <v>416</v>
      </c>
      <c r="C260" s="28" t="s">
        <v>415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11"/>
    </row>
    <row r="261" customFormat="false" ht="22.7" hidden="true" customHeight="true" outlineLevel="0" collapsed="false">
      <c r="A261" s="27" t="n">
        <v>248</v>
      </c>
      <c r="B261" s="10" t="s">
        <v>417</v>
      </c>
      <c r="C261" s="28" t="s">
        <v>418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11"/>
    </row>
    <row r="262" customFormat="false" ht="22.7" hidden="true" customHeight="true" outlineLevel="0" collapsed="false">
      <c r="A262" s="27" t="n">
        <v>249</v>
      </c>
      <c r="B262" s="10" t="s">
        <v>419</v>
      </c>
      <c r="C262" s="28" t="s">
        <v>418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11"/>
    </row>
    <row r="263" customFormat="false" ht="22.7" hidden="true" customHeight="true" outlineLevel="0" collapsed="false">
      <c r="A263" s="27" t="n">
        <v>250</v>
      </c>
      <c r="B263" s="10" t="s">
        <v>420</v>
      </c>
      <c r="C263" s="28" t="s">
        <v>421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11"/>
    </row>
    <row r="264" customFormat="false" ht="22.7" hidden="true" customHeight="true" outlineLevel="0" collapsed="false">
      <c r="A264" s="27" t="n">
        <v>251</v>
      </c>
      <c r="B264" s="10" t="s">
        <v>422</v>
      </c>
      <c r="C264" s="28" t="s">
        <v>421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11"/>
    </row>
    <row r="265" customFormat="false" ht="22.7" hidden="true" customHeight="true" outlineLevel="0" collapsed="false">
      <c r="A265" s="27" t="n">
        <v>252</v>
      </c>
      <c r="B265" s="10" t="s">
        <v>423</v>
      </c>
      <c r="C265" s="28" t="s">
        <v>421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11"/>
    </row>
    <row r="266" customFormat="false" ht="12.95" hidden="true" customHeight="true" outlineLevel="0" collapsed="false">
      <c r="A266" s="27" t="n">
        <v>253</v>
      </c>
      <c r="B266" s="10" t="s">
        <v>424</v>
      </c>
      <c r="C266" s="28" t="s">
        <v>425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11"/>
    </row>
    <row r="267" customFormat="false" ht="12.95" hidden="true" customHeight="true" outlineLevel="0" collapsed="false">
      <c r="A267" s="27" t="n">
        <v>254</v>
      </c>
      <c r="B267" s="10" t="s">
        <v>426</v>
      </c>
      <c r="C267" s="28" t="s">
        <v>425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11"/>
    </row>
    <row r="268" customFormat="false" ht="24.75" hidden="true" customHeight="true" outlineLevel="0" collapsed="false">
      <c r="A268" s="27" t="n">
        <v>255</v>
      </c>
      <c r="B268" s="10" t="s">
        <v>427</v>
      </c>
      <c r="C268" s="28" t="s">
        <v>428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11"/>
    </row>
    <row r="269" customFormat="false" ht="24.75" hidden="true" customHeight="true" outlineLevel="0" collapsed="false">
      <c r="A269" s="27" t="n">
        <v>256</v>
      </c>
      <c r="B269" s="10" t="s">
        <v>429</v>
      </c>
      <c r="C269" s="28" t="s">
        <v>428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11"/>
    </row>
    <row r="270" customFormat="false" ht="12.95" hidden="true" customHeight="true" outlineLevel="0" collapsed="false">
      <c r="A270" s="27" t="n">
        <v>257</v>
      </c>
      <c r="B270" s="10" t="s">
        <v>430</v>
      </c>
      <c r="C270" s="28" t="s">
        <v>431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11"/>
    </row>
    <row r="271" customFormat="false" ht="12.95" hidden="true" customHeight="true" outlineLevel="0" collapsed="false">
      <c r="A271" s="27" t="n">
        <v>258</v>
      </c>
      <c r="B271" s="10" t="s">
        <v>432</v>
      </c>
      <c r="C271" s="28" t="s">
        <v>431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11"/>
    </row>
    <row r="272" customFormat="false" ht="12.95" hidden="true" customHeight="true" outlineLevel="0" collapsed="false">
      <c r="A272" s="27" t="n">
        <v>259</v>
      </c>
      <c r="B272" s="10" t="s">
        <v>433</v>
      </c>
      <c r="C272" s="28" t="s">
        <v>431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11"/>
    </row>
    <row r="273" customFormat="false" ht="12.95" hidden="true" customHeight="true" outlineLevel="0" collapsed="false">
      <c r="A273" s="27" t="n">
        <v>260</v>
      </c>
      <c r="B273" s="10" t="s">
        <v>434</v>
      </c>
      <c r="C273" s="28" t="s">
        <v>435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11"/>
    </row>
    <row r="274" customFormat="false" ht="12.95" hidden="true" customHeight="true" outlineLevel="0" collapsed="false">
      <c r="A274" s="27" t="n">
        <v>261</v>
      </c>
      <c r="B274" s="10" t="s">
        <v>436</v>
      </c>
      <c r="C274" s="28" t="s">
        <v>435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11"/>
    </row>
    <row r="275" customFormat="false" ht="12.95" hidden="true" customHeight="true" outlineLevel="0" collapsed="false">
      <c r="A275" s="27" t="n">
        <v>262</v>
      </c>
      <c r="B275" s="10" t="s">
        <v>437</v>
      </c>
      <c r="C275" s="28" t="s">
        <v>435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11"/>
    </row>
    <row r="276" customFormat="false" ht="12.95" hidden="true" customHeight="true" outlineLevel="0" collapsed="false">
      <c r="A276" s="27" t="n">
        <v>263</v>
      </c>
      <c r="B276" s="10" t="s">
        <v>438</v>
      </c>
      <c r="C276" s="28" t="s">
        <v>439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11"/>
    </row>
    <row r="277" customFormat="false" ht="12.95" hidden="true" customHeight="true" outlineLevel="0" collapsed="false">
      <c r="A277" s="27" t="n">
        <v>264</v>
      </c>
      <c r="B277" s="10" t="s">
        <v>440</v>
      </c>
      <c r="C277" s="28" t="s">
        <v>439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11"/>
    </row>
    <row r="278" customFormat="false" ht="12.95" hidden="true" customHeight="true" outlineLevel="0" collapsed="false">
      <c r="A278" s="27" t="n">
        <v>265</v>
      </c>
      <c r="B278" s="10" t="s">
        <v>441</v>
      </c>
      <c r="C278" s="28" t="s">
        <v>439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11"/>
    </row>
    <row r="279" customFormat="false" ht="22.7" hidden="true" customHeight="true" outlineLevel="0" collapsed="false">
      <c r="A279" s="27" t="n">
        <v>266</v>
      </c>
      <c r="B279" s="10" t="s">
        <v>442</v>
      </c>
      <c r="C279" s="28" t="s">
        <v>443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11"/>
    </row>
    <row r="280" customFormat="false" ht="12.95" hidden="true" customHeight="true" outlineLevel="0" collapsed="false">
      <c r="A280" s="27" t="n">
        <v>267</v>
      </c>
      <c r="B280" s="10" t="s">
        <v>444</v>
      </c>
      <c r="C280" s="28" t="s">
        <v>445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11"/>
    </row>
    <row r="281" customFormat="false" ht="12.95" hidden="true" customHeight="true" outlineLevel="0" collapsed="false">
      <c r="A281" s="27" t="n">
        <v>268</v>
      </c>
      <c r="B281" s="10" t="s">
        <v>446</v>
      </c>
      <c r="C281" s="28" t="s">
        <v>445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11"/>
    </row>
    <row r="282" customFormat="false" ht="12.95" hidden="true" customHeight="true" outlineLevel="0" collapsed="false">
      <c r="A282" s="27" t="n">
        <v>269</v>
      </c>
      <c r="B282" s="10" t="s">
        <v>447</v>
      </c>
      <c r="C282" s="28" t="s">
        <v>445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11"/>
    </row>
    <row r="283" customFormat="false" ht="22.7" hidden="true" customHeight="true" outlineLevel="0" collapsed="false">
      <c r="A283" s="27" t="n">
        <v>270</v>
      </c>
      <c r="B283" s="10" t="s">
        <v>448</v>
      </c>
      <c r="C283" s="28" t="s">
        <v>449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11"/>
    </row>
    <row r="284" customFormat="false" ht="22.7" hidden="true" customHeight="true" outlineLevel="0" collapsed="false">
      <c r="A284" s="27" t="n">
        <v>271</v>
      </c>
      <c r="B284" s="10" t="s">
        <v>450</v>
      </c>
      <c r="C284" s="28" t="s">
        <v>449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11"/>
    </row>
    <row r="285" customFormat="false" ht="33.95" hidden="true" customHeight="true" outlineLevel="0" collapsed="false">
      <c r="A285" s="27" t="n">
        <v>272</v>
      </c>
      <c r="B285" s="10" t="s">
        <v>451</v>
      </c>
      <c r="C285" s="28" t="s">
        <v>452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11"/>
    </row>
    <row r="286" customFormat="false" ht="33.95" hidden="true" customHeight="true" outlineLevel="0" collapsed="false">
      <c r="A286" s="27" t="n">
        <v>273</v>
      </c>
      <c r="B286" s="10" t="s">
        <v>453</v>
      </c>
      <c r="C286" s="28" t="s">
        <v>452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11"/>
    </row>
    <row r="287" customFormat="false" ht="22.7" hidden="true" customHeight="true" outlineLevel="0" collapsed="false">
      <c r="A287" s="27" t="n">
        <v>274</v>
      </c>
      <c r="B287" s="10" t="s">
        <v>454</v>
      </c>
      <c r="C287" s="28" t="s">
        <v>455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11"/>
    </row>
    <row r="288" customFormat="false" ht="22.7" hidden="true" customHeight="true" outlineLevel="0" collapsed="false">
      <c r="A288" s="27" t="n">
        <v>275</v>
      </c>
      <c r="B288" s="10" t="s">
        <v>456</v>
      </c>
      <c r="C288" s="28" t="s">
        <v>455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11"/>
    </row>
    <row r="289" customFormat="false" ht="12.95" hidden="true" customHeight="true" outlineLevel="0" collapsed="false">
      <c r="A289" s="27" t="n">
        <v>276</v>
      </c>
      <c r="B289" s="10" t="s">
        <v>457</v>
      </c>
      <c r="C289" s="28" t="s">
        <v>458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11"/>
    </row>
    <row r="290" customFormat="false" ht="12.95" hidden="true" customHeight="true" outlineLevel="0" collapsed="false">
      <c r="A290" s="27" t="n">
        <v>277</v>
      </c>
      <c r="B290" s="10" t="s">
        <v>459</v>
      </c>
      <c r="C290" s="28" t="s">
        <v>458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11"/>
    </row>
    <row r="291" customFormat="false" ht="12.95" hidden="true" customHeight="true" outlineLevel="0" collapsed="false">
      <c r="A291" s="27" t="n">
        <v>278</v>
      </c>
      <c r="B291" s="10" t="s">
        <v>460</v>
      </c>
      <c r="C291" s="28" t="s">
        <v>458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11"/>
    </row>
    <row r="292" customFormat="false" ht="33.95" hidden="true" customHeight="true" outlineLevel="0" collapsed="false">
      <c r="A292" s="27" t="n">
        <v>279</v>
      </c>
      <c r="B292" s="10" t="s">
        <v>461</v>
      </c>
      <c r="C292" s="28" t="s">
        <v>462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11"/>
    </row>
    <row r="293" customFormat="false" ht="33.95" hidden="true" customHeight="true" outlineLevel="0" collapsed="false">
      <c r="A293" s="27" t="n">
        <v>280</v>
      </c>
      <c r="B293" s="10" t="s">
        <v>463</v>
      </c>
      <c r="C293" s="28" t="s">
        <v>462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11"/>
    </row>
    <row r="294" customFormat="false" ht="33.95" hidden="true" customHeight="true" outlineLevel="0" collapsed="false">
      <c r="A294" s="27" t="n">
        <v>281</v>
      </c>
      <c r="B294" s="10" t="s">
        <v>464</v>
      </c>
      <c r="C294" s="28" t="s">
        <v>462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11"/>
    </row>
    <row r="295" customFormat="false" ht="12.95" hidden="false" customHeight="true" outlineLevel="0" collapsed="false">
      <c r="A295" s="27" t="n">
        <v>282</v>
      </c>
      <c r="B295" s="10" t="s">
        <v>465</v>
      </c>
      <c r="C295" s="28" t="s">
        <v>466</v>
      </c>
      <c r="D295" s="28"/>
      <c r="E295" s="30" t="n">
        <v>2</v>
      </c>
      <c r="F295" s="33" t="n">
        <v>2</v>
      </c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 t="n">
        <v>2</v>
      </c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 t="n">
        <v>2</v>
      </c>
      <c r="AJ295" s="30"/>
      <c r="AK295" s="30"/>
      <c r="AL295" s="30"/>
      <c r="AM295" s="33"/>
      <c r="AN295" s="33"/>
      <c r="AO295" s="33" t="n">
        <v>1</v>
      </c>
      <c r="AP295" s="33" t="n">
        <v>1</v>
      </c>
      <c r="AQ295" s="33"/>
      <c r="AR295" s="30"/>
      <c r="AS295" s="30"/>
      <c r="AT295" s="33"/>
      <c r="AU295" s="30"/>
      <c r="AV295" s="33" t="n">
        <v>1</v>
      </c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11"/>
    </row>
    <row r="296" customFormat="false" ht="12.95" hidden="true" customHeight="true" outlineLevel="0" collapsed="false">
      <c r="A296" s="27" t="n">
        <v>283</v>
      </c>
      <c r="B296" s="10" t="s">
        <v>467</v>
      </c>
      <c r="C296" s="28" t="s">
        <v>466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11"/>
    </row>
    <row r="297" customFormat="false" ht="22.7" hidden="true" customHeight="true" outlineLevel="0" collapsed="false">
      <c r="A297" s="27" t="n">
        <v>284</v>
      </c>
      <c r="B297" s="10" t="n">
        <v>214</v>
      </c>
      <c r="C297" s="28" t="s">
        <v>468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11"/>
    </row>
    <row r="298" customFormat="false" ht="12.95" hidden="true" customHeight="true" outlineLevel="0" collapsed="false">
      <c r="A298" s="27" t="n">
        <v>285</v>
      </c>
      <c r="B298" s="10" t="n">
        <v>215</v>
      </c>
      <c r="C298" s="28" t="s">
        <v>469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11"/>
    </row>
    <row r="299" customFormat="false" ht="33.95" hidden="true" customHeight="true" outlineLevel="0" collapsed="false">
      <c r="A299" s="27" t="n">
        <v>286</v>
      </c>
      <c r="B299" s="10" t="s">
        <v>470</v>
      </c>
      <c r="C299" s="28" t="s">
        <v>471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11"/>
    </row>
    <row r="300" customFormat="false" ht="33.95" hidden="true" customHeight="true" outlineLevel="0" collapsed="false">
      <c r="A300" s="27" t="n">
        <v>287</v>
      </c>
      <c r="B300" s="10" t="s">
        <v>472</v>
      </c>
      <c r="C300" s="28" t="s">
        <v>471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11"/>
    </row>
    <row r="301" customFormat="false" ht="22.7" hidden="true" customHeight="true" outlineLevel="0" collapsed="false">
      <c r="A301" s="27" t="n">
        <v>288</v>
      </c>
      <c r="B301" s="10" t="s">
        <v>473</v>
      </c>
      <c r="C301" s="28" t="s">
        <v>474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11"/>
    </row>
    <row r="302" customFormat="false" ht="22.7" hidden="true" customHeight="true" outlineLevel="0" collapsed="false">
      <c r="A302" s="27" t="n">
        <v>289</v>
      </c>
      <c r="B302" s="10" t="s">
        <v>475</v>
      </c>
      <c r="C302" s="28" t="s">
        <v>474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11"/>
    </row>
    <row r="303" customFormat="false" ht="12.95" hidden="true" customHeight="true" outlineLevel="0" collapsed="false">
      <c r="A303" s="27" t="n">
        <v>290</v>
      </c>
      <c r="B303" s="10" t="n">
        <v>218</v>
      </c>
      <c r="C303" s="28" t="s">
        <v>476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11"/>
    </row>
    <row r="304" customFormat="false" ht="12.95" hidden="true" customHeight="true" outlineLevel="0" collapsed="false">
      <c r="A304" s="27" t="n">
        <v>291</v>
      </c>
      <c r="B304" s="10" t="n">
        <v>219</v>
      </c>
      <c r="C304" s="28" t="s">
        <v>477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11"/>
    </row>
    <row r="305" customFormat="false" ht="12.95" hidden="true" customHeight="true" outlineLevel="0" collapsed="false">
      <c r="A305" s="27" t="n">
        <v>292</v>
      </c>
      <c r="B305" s="10" t="n">
        <v>220</v>
      </c>
      <c r="C305" s="28" t="s">
        <v>478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11"/>
    </row>
    <row r="306" customFormat="false" ht="12.95" hidden="true" customHeight="true" outlineLevel="0" collapsed="false">
      <c r="A306" s="27" t="n">
        <v>293</v>
      </c>
      <c r="B306" s="10" t="n">
        <v>221</v>
      </c>
      <c r="C306" s="28" t="s">
        <v>479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11"/>
    </row>
    <row r="307" customFormat="false" ht="12.95" hidden="true" customHeight="true" outlineLevel="0" collapsed="false">
      <c r="A307" s="27" t="n">
        <v>294</v>
      </c>
      <c r="B307" s="10" t="s">
        <v>480</v>
      </c>
      <c r="C307" s="28" t="s">
        <v>481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11"/>
    </row>
    <row r="308" customFormat="false" ht="12.95" hidden="true" customHeight="true" outlineLevel="0" collapsed="false">
      <c r="A308" s="27" t="n">
        <v>295</v>
      </c>
      <c r="B308" s="10" t="s">
        <v>482</v>
      </c>
      <c r="C308" s="28" t="s">
        <v>481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11"/>
    </row>
    <row r="309" customFormat="false" ht="12.95" hidden="true" customHeight="true" outlineLevel="0" collapsed="false">
      <c r="A309" s="27" t="n">
        <v>296</v>
      </c>
      <c r="B309" s="10" t="s">
        <v>483</v>
      </c>
      <c r="C309" s="28" t="s">
        <v>484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11"/>
    </row>
    <row r="310" customFormat="false" ht="12.95" hidden="true" customHeight="true" outlineLevel="0" collapsed="false">
      <c r="A310" s="27" t="n">
        <v>297</v>
      </c>
      <c r="B310" s="10" t="s">
        <v>485</v>
      </c>
      <c r="C310" s="28" t="s">
        <v>484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11"/>
    </row>
    <row r="311" customFormat="false" ht="12.95" hidden="true" customHeight="true" outlineLevel="0" collapsed="false">
      <c r="A311" s="27" t="n">
        <v>298</v>
      </c>
      <c r="B311" s="10" t="n">
        <v>223</v>
      </c>
      <c r="C311" s="28" t="s">
        <v>486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11"/>
    </row>
    <row r="312" customFormat="false" ht="12.95" hidden="true" customHeight="true" outlineLevel="0" collapsed="false">
      <c r="A312" s="27" t="n">
        <v>299</v>
      </c>
      <c r="B312" s="10" t="s">
        <v>487</v>
      </c>
      <c r="C312" s="28" t="s">
        <v>488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11"/>
    </row>
    <row r="313" customFormat="false" ht="12.95" hidden="true" customHeight="true" outlineLevel="0" collapsed="false">
      <c r="A313" s="27" t="n">
        <v>300</v>
      </c>
      <c r="B313" s="10" t="s">
        <v>489</v>
      </c>
      <c r="C313" s="28" t="s">
        <v>488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11"/>
    </row>
    <row r="314" customFormat="false" ht="22.7" hidden="true" customHeight="true" outlineLevel="0" collapsed="false">
      <c r="A314" s="27" t="n">
        <v>301</v>
      </c>
      <c r="B314" s="10" t="s">
        <v>490</v>
      </c>
      <c r="C314" s="28" t="s">
        <v>491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11"/>
    </row>
    <row r="315" customFormat="false" ht="12.95" hidden="true" customHeight="true" outlineLevel="0" collapsed="false">
      <c r="A315" s="27" t="n">
        <v>302</v>
      </c>
      <c r="B315" s="10" t="s">
        <v>492</v>
      </c>
      <c r="C315" s="28" t="s">
        <v>493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11"/>
    </row>
    <row r="316" customFormat="false" ht="22.7" hidden="true" customHeight="true" outlineLevel="0" collapsed="false">
      <c r="A316" s="27" t="n">
        <v>303</v>
      </c>
      <c r="B316" s="10" t="s">
        <v>494</v>
      </c>
      <c r="C316" s="28" t="s">
        <v>495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11"/>
    </row>
    <row r="317" customFormat="false" ht="22.7" hidden="true" customHeight="true" outlineLevel="0" collapsed="false">
      <c r="A317" s="27" t="n">
        <v>304</v>
      </c>
      <c r="B317" s="10" t="s">
        <v>496</v>
      </c>
      <c r="C317" s="28" t="s">
        <v>495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11"/>
    </row>
    <row r="318" customFormat="false" ht="22.7" hidden="true" customHeight="true" outlineLevel="0" collapsed="false">
      <c r="A318" s="27" t="n">
        <v>305</v>
      </c>
      <c r="B318" s="10" t="s">
        <v>497</v>
      </c>
      <c r="C318" s="28" t="s">
        <v>495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11"/>
    </row>
    <row r="319" customFormat="false" ht="12.95" hidden="true" customHeight="true" outlineLevel="0" collapsed="false">
      <c r="A319" s="27" t="n">
        <v>306</v>
      </c>
      <c r="B319" s="10" t="s">
        <v>498</v>
      </c>
      <c r="C319" s="28" t="s">
        <v>499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11"/>
    </row>
    <row r="320" customFormat="false" ht="12.95" hidden="true" customHeight="true" outlineLevel="0" collapsed="false">
      <c r="A320" s="27" t="n">
        <v>307</v>
      </c>
      <c r="B320" s="10" t="s">
        <v>500</v>
      </c>
      <c r="C320" s="28" t="s">
        <v>499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11"/>
    </row>
    <row r="321" customFormat="false" ht="12.95" hidden="true" customHeight="true" outlineLevel="0" collapsed="false">
      <c r="A321" s="27" t="n">
        <v>308</v>
      </c>
      <c r="B321" s="10" t="s">
        <v>501</v>
      </c>
      <c r="C321" s="28" t="s">
        <v>502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11"/>
    </row>
    <row r="322" customFormat="false" ht="12.95" hidden="true" customHeight="true" outlineLevel="0" collapsed="false">
      <c r="A322" s="27" t="n">
        <v>309</v>
      </c>
      <c r="B322" s="10" t="s">
        <v>503</v>
      </c>
      <c r="C322" s="28" t="s">
        <v>502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11"/>
    </row>
    <row r="323" customFormat="false" ht="24" hidden="true" customHeight="true" outlineLevel="0" collapsed="false">
      <c r="A323" s="27" t="n">
        <v>310</v>
      </c>
      <c r="B323" s="10" t="n">
        <v>227</v>
      </c>
      <c r="C323" s="28" t="s">
        <v>504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11"/>
    </row>
    <row r="324" customFormat="false" ht="12.95" hidden="true" customHeight="true" outlineLevel="0" collapsed="false">
      <c r="A324" s="27" t="n">
        <v>311</v>
      </c>
      <c r="B324" s="10" t="s">
        <v>505</v>
      </c>
      <c r="C324" s="28" t="s">
        <v>506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11"/>
    </row>
    <row r="325" customFormat="false" ht="12.95" hidden="true" customHeight="true" outlineLevel="0" collapsed="false">
      <c r="A325" s="27" t="n">
        <v>312</v>
      </c>
      <c r="B325" s="10" t="s">
        <v>507</v>
      </c>
      <c r="C325" s="28" t="s">
        <v>506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11"/>
    </row>
    <row r="326" customFormat="false" ht="22.7" hidden="true" customHeight="true" outlineLevel="0" collapsed="false">
      <c r="A326" s="27" t="n">
        <v>313</v>
      </c>
      <c r="B326" s="10" t="s">
        <v>508</v>
      </c>
      <c r="C326" s="28" t="s">
        <v>509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11"/>
    </row>
    <row r="327" customFormat="false" ht="22.7" hidden="true" customHeight="true" outlineLevel="0" collapsed="false">
      <c r="A327" s="27" t="n">
        <v>314</v>
      </c>
      <c r="B327" s="10" t="s">
        <v>510</v>
      </c>
      <c r="C327" s="28" t="s">
        <v>509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11"/>
    </row>
    <row r="328" customFormat="false" ht="22.7" hidden="true" customHeight="true" outlineLevel="0" collapsed="false">
      <c r="A328" s="27" t="n">
        <v>315</v>
      </c>
      <c r="B328" s="10" t="s">
        <v>511</v>
      </c>
      <c r="C328" s="28" t="s">
        <v>509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11"/>
    </row>
    <row r="329" customFormat="false" ht="22.7" hidden="true" customHeight="true" outlineLevel="0" collapsed="false">
      <c r="A329" s="27" t="n">
        <v>316</v>
      </c>
      <c r="B329" s="10" t="n">
        <v>231</v>
      </c>
      <c r="C329" s="28" t="s">
        <v>512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11"/>
    </row>
    <row r="330" customFormat="false" ht="12.95" hidden="true" customHeight="true" outlineLevel="0" collapsed="false">
      <c r="A330" s="27" t="n">
        <v>317</v>
      </c>
      <c r="B330" s="10" t="n">
        <v>232</v>
      </c>
      <c r="C330" s="28" t="s">
        <v>513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11"/>
    </row>
    <row r="331" customFormat="false" ht="22.7" hidden="true" customHeight="true" outlineLevel="0" collapsed="false">
      <c r="A331" s="27" t="n">
        <v>318</v>
      </c>
      <c r="B331" s="10" t="s">
        <v>514</v>
      </c>
      <c r="C331" s="28" t="s">
        <v>515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11"/>
    </row>
    <row r="332" customFormat="false" ht="12.95" hidden="true" customHeight="true" outlineLevel="0" collapsed="false">
      <c r="A332" s="27" t="n">
        <v>319</v>
      </c>
      <c r="B332" s="10" t="s">
        <v>516</v>
      </c>
      <c r="C332" s="28" t="s">
        <v>517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11"/>
    </row>
    <row r="333" customFormat="false" ht="12.95" hidden="true" customHeight="true" outlineLevel="0" collapsed="false">
      <c r="A333" s="27" t="n">
        <v>320</v>
      </c>
      <c r="B333" s="10" t="s">
        <v>518</v>
      </c>
      <c r="C333" s="28" t="s">
        <v>517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11"/>
    </row>
    <row r="334" customFormat="false" ht="12.95" hidden="true" customHeight="true" outlineLevel="0" collapsed="false">
      <c r="A334" s="27" t="n">
        <v>321</v>
      </c>
      <c r="B334" s="10" t="s">
        <v>519</v>
      </c>
      <c r="C334" s="28" t="s">
        <v>517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11"/>
    </row>
    <row r="335" customFormat="false" ht="12.95" hidden="true" customHeight="true" outlineLevel="0" collapsed="false">
      <c r="A335" s="27" t="n">
        <v>322</v>
      </c>
      <c r="B335" s="10" t="s">
        <v>520</v>
      </c>
      <c r="C335" s="28" t="s">
        <v>517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11"/>
    </row>
    <row r="336" customFormat="false" ht="12.95" hidden="true" customHeight="true" outlineLevel="0" collapsed="false">
      <c r="A336" s="27" t="n">
        <v>323</v>
      </c>
      <c r="B336" s="10" t="s">
        <v>521</v>
      </c>
      <c r="C336" s="28" t="s">
        <v>522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11"/>
    </row>
    <row r="337" customFormat="false" ht="12.95" hidden="true" customHeight="true" outlineLevel="0" collapsed="false">
      <c r="A337" s="27" t="n">
        <v>324</v>
      </c>
      <c r="B337" s="10" t="s">
        <v>523</v>
      </c>
      <c r="C337" s="28" t="s">
        <v>522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11"/>
    </row>
    <row r="338" customFormat="false" ht="12.95" hidden="true" customHeight="true" outlineLevel="0" collapsed="false">
      <c r="A338" s="27" t="n">
        <v>325</v>
      </c>
      <c r="B338" s="10" t="s">
        <v>524</v>
      </c>
      <c r="C338" s="28" t="s">
        <v>525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11"/>
    </row>
    <row r="339" customFormat="false" ht="12.95" hidden="true" customHeight="true" outlineLevel="0" collapsed="false">
      <c r="A339" s="27" t="n">
        <v>326</v>
      </c>
      <c r="B339" s="10" t="s">
        <v>526</v>
      </c>
      <c r="C339" s="28" t="s">
        <v>525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11"/>
    </row>
    <row r="340" customFormat="false" ht="12.95" hidden="true" customHeight="true" outlineLevel="0" collapsed="false">
      <c r="A340" s="27" t="n">
        <v>327</v>
      </c>
      <c r="B340" s="10" t="s">
        <v>527</v>
      </c>
      <c r="C340" s="28" t="s">
        <v>528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11"/>
    </row>
    <row r="341" customFormat="false" ht="12.95" hidden="true" customHeight="true" outlineLevel="0" collapsed="false">
      <c r="A341" s="27" t="n">
        <v>328</v>
      </c>
      <c r="B341" s="10" t="s">
        <v>529</v>
      </c>
      <c r="C341" s="28" t="s">
        <v>528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11"/>
    </row>
    <row r="342" customFormat="false" ht="12.95" hidden="true" customHeight="true" outlineLevel="0" collapsed="false">
      <c r="A342" s="27" t="n">
        <v>329</v>
      </c>
      <c r="B342" s="10" t="s">
        <v>530</v>
      </c>
      <c r="C342" s="28" t="s">
        <v>528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11"/>
    </row>
    <row r="343" customFormat="false" ht="33.95" hidden="true" customHeight="true" outlineLevel="0" collapsed="false">
      <c r="A343" s="27" t="n">
        <v>330</v>
      </c>
      <c r="B343" s="10" t="n">
        <v>235</v>
      </c>
      <c r="C343" s="28" t="s">
        <v>531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11"/>
    </row>
    <row r="344" customFormat="false" ht="27" hidden="true" customHeight="true" outlineLevel="0" collapsed="false">
      <c r="A344" s="27" t="n">
        <v>331</v>
      </c>
      <c r="B344" s="10" t="s">
        <v>532</v>
      </c>
      <c r="C344" s="28" t="s">
        <v>533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11"/>
    </row>
    <row r="345" customFormat="false" ht="27.75" hidden="true" customHeight="true" outlineLevel="0" collapsed="false">
      <c r="A345" s="27" t="n">
        <v>332</v>
      </c>
      <c r="B345" s="10" t="s">
        <v>534</v>
      </c>
      <c r="C345" s="28" t="s">
        <v>533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11"/>
    </row>
    <row r="346" customFormat="false" ht="24.75" hidden="true" customHeight="true" outlineLevel="0" collapsed="false">
      <c r="A346" s="27" t="n">
        <v>333</v>
      </c>
      <c r="B346" s="10" t="s">
        <v>535</v>
      </c>
      <c r="C346" s="28" t="s">
        <v>536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11"/>
    </row>
    <row r="347" customFormat="false" ht="22.5" hidden="true" customHeight="true" outlineLevel="0" collapsed="false">
      <c r="A347" s="27" t="n">
        <v>334</v>
      </c>
      <c r="B347" s="10" t="s">
        <v>537</v>
      </c>
      <c r="C347" s="28" t="s">
        <v>536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11"/>
    </row>
    <row r="348" customFormat="false" ht="29.25" hidden="true" customHeight="true" outlineLevel="0" collapsed="false">
      <c r="A348" s="27" t="n">
        <v>335</v>
      </c>
      <c r="B348" s="10" t="s">
        <v>538</v>
      </c>
      <c r="C348" s="35" t="s">
        <v>539</v>
      </c>
      <c r="D348" s="35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11"/>
    </row>
    <row r="349" customFormat="false" ht="27.75" hidden="true" customHeight="true" outlineLevel="0" collapsed="false">
      <c r="A349" s="27" t="n">
        <v>336</v>
      </c>
      <c r="B349" s="10" t="s">
        <v>540</v>
      </c>
      <c r="C349" s="28" t="s">
        <v>539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11"/>
    </row>
    <row r="350" customFormat="false" ht="24.75" hidden="true" customHeight="true" outlineLevel="0" collapsed="false">
      <c r="A350" s="27" t="n">
        <v>337</v>
      </c>
      <c r="B350" s="10" t="s">
        <v>541</v>
      </c>
      <c r="C350" s="28" t="s">
        <v>539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11"/>
    </row>
    <row r="351" customFormat="false" ht="24.75" hidden="true" customHeight="true" outlineLevel="0" collapsed="false">
      <c r="A351" s="27" t="n">
        <v>338</v>
      </c>
      <c r="B351" s="10" t="s">
        <v>542</v>
      </c>
      <c r="C351" s="28" t="s">
        <v>543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11"/>
    </row>
    <row r="352" customFormat="false" ht="24.75" hidden="true" customHeight="true" outlineLevel="0" collapsed="false">
      <c r="A352" s="27" t="n">
        <v>339</v>
      </c>
      <c r="B352" s="10" t="s">
        <v>544</v>
      </c>
      <c r="C352" s="28" t="s">
        <v>543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11"/>
    </row>
    <row r="353" customFormat="false" ht="24.75" hidden="true" customHeight="true" outlineLevel="0" collapsed="false">
      <c r="A353" s="27" t="n">
        <v>340</v>
      </c>
      <c r="B353" s="10" t="s">
        <v>545</v>
      </c>
      <c r="C353" s="28" t="s">
        <v>543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11"/>
    </row>
    <row r="354" customFormat="false" ht="24.75" hidden="true" customHeight="true" outlineLevel="0" collapsed="false">
      <c r="A354" s="27" t="n">
        <v>341</v>
      </c>
      <c r="B354" s="10" t="s">
        <v>546</v>
      </c>
      <c r="C354" s="28" t="s">
        <v>543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11"/>
    </row>
    <row r="355" customFormat="false" ht="24.75" hidden="true" customHeight="true" outlineLevel="0" collapsed="false">
      <c r="A355" s="27" t="n">
        <v>342</v>
      </c>
      <c r="B355" s="10" t="s">
        <v>547</v>
      </c>
      <c r="C355" s="28" t="s">
        <v>548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11"/>
    </row>
    <row r="356" customFormat="false" ht="24.75" hidden="true" customHeight="true" outlineLevel="0" collapsed="false">
      <c r="A356" s="27" t="n">
        <v>343</v>
      </c>
      <c r="B356" s="10" t="s">
        <v>549</v>
      </c>
      <c r="C356" s="28" t="s">
        <v>548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11"/>
    </row>
    <row r="357" customFormat="false" ht="24.75" hidden="true" customHeight="true" outlineLevel="0" collapsed="false">
      <c r="A357" s="27" t="n">
        <v>344</v>
      </c>
      <c r="B357" s="10" t="s">
        <v>550</v>
      </c>
      <c r="C357" s="28" t="s">
        <v>548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11"/>
    </row>
    <row r="358" customFormat="false" ht="24.75" hidden="true" customHeight="true" outlineLevel="0" collapsed="false">
      <c r="A358" s="27" t="n">
        <v>345</v>
      </c>
      <c r="B358" s="10" t="s">
        <v>551</v>
      </c>
      <c r="C358" s="28" t="s">
        <v>54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11"/>
    </row>
    <row r="359" customFormat="false" ht="22.5" hidden="false" customHeight="true" outlineLevel="0" collapsed="false">
      <c r="A359" s="27" t="n">
        <v>346</v>
      </c>
      <c r="B359" s="10" t="s">
        <v>552</v>
      </c>
      <c r="C359" s="28" t="s">
        <v>553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0" t="n">
        <v>236</v>
      </c>
      <c r="C360" s="28" t="s">
        <v>554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11"/>
    </row>
    <row r="361" customFormat="false" ht="12.95" hidden="true" customHeight="true" outlineLevel="0" collapsed="false">
      <c r="A361" s="27" t="n">
        <v>348</v>
      </c>
      <c r="B361" s="10" t="n">
        <v>237</v>
      </c>
      <c r="C361" s="28" t="s">
        <v>555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11"/>
    </row>
    <row r="362" customFormat="false" ht="22.7" hidden="true" customHeight="true" outlineLevel="0" collapsed="false">
      <c r="A362" s="27" t="n">
        <v>349</v>
      </c>
      <c r="B362" s="10" t="s">
        <v>556</v>
      </c>
      <c r="C362" s="28" t="s">
        <v>557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11"/>
    </row>
    <row r="363" customFormat="false" ht="22.7" hidden="true" customHeight="true" outlineLevel="0" collapsed="false">
      <c r="A363" s="27" t="n">
        <v>350</v>
      </c>
      <c r="B363" s="10" t="s">
        <v>558</v>
      </c>
      <c r="C363" s="28" t="s">
        <v>557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11"/>
    </row>
    <row r="364" customFormat="false" ht="12.95" hidden="true" customHeight="true" outlineLevel="0" collapsed="false">
      <c r="A364" s="27" t="n">
        <v>351</v>
      </c>
      <c r="B364" s="10" t="s">
        <v>559</v>
      </c>
      <c r="C364" s="28" t="s">
        <v>560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11"/>
    </row>
    <row r="365" customFormat="false" ht="12.95" hidden="true" customHeight="true" outlineLevel="0" collapsed="false">
      <c r="A365" s="27" t="n">
        <v>352</v>
      </c>
      <c r="B365" s="10" t="s">
        <v>561</v>
      </c>
      <c r="C365" s="28" t="s">
        <v>560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11"/>
    </row>
    <row r="366" customFormat="false" ht="22.7" hidden="true" customHeight="true" outlineLevel="0" collapsed="false">
      <c r="A366" s="27" t="n">
        <v>353</v>
      </c>
      <c r="B366" s="10" t="s">
        <v>562</v>
      </c>
      <c r="C366" s="28" t="s">
        <v>563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11"/>
    </row>
    <row r="367" customFormat="false" ht="22.7" hidden="true" customHeight="true" outlineLevel="0" collapsed="false">
      <c r="A367" s="27" t="n">
        <v>354</v>
      </c>
      <c r="B367" s="10" t="s">
        <v>564</v>
      </c>
      <c r="C367" s="28" t="s">
        <v>563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11"/>
    </row>
    <row r="368" customFormat="false" ht="22.7" hidden="true" customHeight="true" outlineLevel="0" collapsed="false">
      <c r="A368" s="27" t="n">
        <v>355</v>
      </c>
      <c r="B368" s="10" t="s">
        <v>565</v>
      </c>
      <c r="C368" s="28" t="s">
        <v>563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11"/>
    </row>
    <row r="369" customFormat="false" ht="22.7" hidden="true" customHeight="true" outlineLevel="0" collapsed="false">
      <c r="A369" s="27" t="n">
        <v>356</v>
      </c>
      <c r="B369" s="10" t="s">
        <v>566</v>
      </c>
      <c r="C369" s="28" t="s">
        <v>567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11"/>
    </row>
    <row r="370" customFormat="false" ht="22.7" hidden="true" customHeight="true" outlineLevel="0" collapsed="false">
      <c r="A370" s="27" t="n">
        <v>357</v>
      </c>
      <c r="B370" s="10" t="s">
        <v>568</v>
      </c>
      <c r="C370" s="28" t="s">
        <v>567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11"/>
    </row>
    <row r="371" customFormat="false" ht="22.7" hidden="true" customHeight="true" outlineLevel="0" collapsed="false">
      <c r="A371" s="27" t="n">
        <v>358</v>
      </c>
      <c r="B371" s="10" t="s">
        <v>569</v>
      </c>
      <c r="C371" s="28" t="s">
        <v>567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11"/>
    </row>
    <row r="372" customFormat="false" ht="12.95" hidden="true" customHeight="true" outlineLevel="0" collapsed="false">
      <c r="A372" s="27" t="n">
        <v>359</v>
      </c>
      <c r="B372" s="10" t="s">
        <v>570</v>
      </c>
      <c r="C372" s="28" t="s">
        <v>571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11"/>
    </row>
    <row r="373" customFormat="false" ht="12.95" hidden="true" customHeight="true" outlineLevel="0" collapsed="false">
      <c r="A373" s="27" t="n">
        <v>360</v>
      </c>
      <c r="B373" s="10" t="s">
        <v>572</v>
      </c>
      <c r="C373" s="28" t="s">
        <v>571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11"/>
    </row>
    <row r="374" customFormat="false" ht="12.95" hidden="true" customHeight="true" outlineLevel="0" collapsed="false">
      <c r="A374" s="27" t="n">
        <v>361</v>
      </c>
      <c r="B374" s="10" t="s">
        <v>573</v>
      </c>
      <c r="C374" s="28" t="s">
        <v>571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11"/>
    </row>
    <row r="375" customFormat="false" ht="12.95" hidden="true" customHeight="true" outlineLevel="0" collapsed="false">
      <c r="A375" s="27" t="n">
        <v>362</v>
      </c>
      <c r="B375" s="10" t="s">
        <v>574</v>
      </c>
      <c r="C375" s="28" t="s">
        <v>571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11"/>
    </row>
    <row r="376" customFormat="false" ht="12.95" hidden="true" customHeight="true" outlineLevel="0" collapsed="false">
      <c r="A376" s="27" t="n">
        <v>363</v>
      </c>
      <c r="B376" s="10" t="s">
        <v>575</v>
      </c>
      <c r="C376" s="28" t="s">
        <v>576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11"/>
    </row>
    <row r="377" customFormat="false" ht="12.95" hidden="true" customHeight="true" outlineLevel="0" collapsed="false">
      <c r="A377" s="27" t="n">
        <v>364</v>
      </c>
      <c r="B377" s="10" t="s">
        <v>577</v>
      </c>
      <c r="C377" s="28" t="s">
        <v>576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11"/>
    </row>
    <row r="378" customFormat="false" ht="12.95" hidden="true" customHeight="true" outlineLevel="0" collapsed="false">
      <c r="A378" s="27" t="n">
        <v>365</v>
      </c>
      <c r="B378" s="10" t="s">
        <v>578</v>
      </c>
      <c r="C378" s="28" t="s">
        <v>579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11"/>
    </row>
    <row r="379" customFormat="false" ht="12.95" hidden="true" customHeight="true" outlineLevel="0" collapsed="false">
      <c r="A379" s="27" t="n">
        <v>366</v>
      </c>
      <c r="B379" s="10" t="s">
        <v>580</v>
      </c>
      <c r="C379" s="28" t="s">
        <v>579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11"/>
    </row>
    <row r="380" customFormat="false" ht="12.95" hidden="true" customHeight="true" outlineLevel="0" collapsed="false">
      <c r="A380" s="27" t="n">
        <v>367</v>
      </c>
      <c r="B380" s="10" t="s">
        <v>581</v>
      </c>
      <c r="C380" s="28" t="s">
        <v>582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11"/>
    </row>
    <row r="381" customFormat="false" ht="12.95" hidden="true" customHeight="true" outlineLevel="0" collapsed="false">
      <c r="A381" s="27" t="n">
        <v>368</v>
      </c>
      <c r="B381" s="10" t="s">
        <v>583</v>
      </c>
      <c r="C381" s="28" t="s">
        <v>582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11"/>
    </row>
    <row r="382" customFormat="false" ht="12.95" hidden="true" customHeight="true" outlineLevel="0" collapsed="false">
      <c r="A382" s="27" t="n">
        <v>369</v>
      </c>
      <c r="B382" s="10" t="s">
        <v>584</v>
      </c>
      <c r="C382" s="28" t="s">
        <v>582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11"/>
    </row>
    <row r="383" customFormat="false" ht="12.95" hidden="true" customHeight="true" outlineLevel="0" collapsed="false">
      <c r="A383" s="27" t="n">
        <v>370</v>
      </c>
      <c r="B383" s="10" t="s">
        <v>585</v>
      </c>
      <c r="C383" s="28" t="s">
        <v>586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11"/>
    </row>
    <row r="384" customFormat="false" ht="12.95" hidden="true" customHeight="true" outlineLevel="0" collapsed="false">
      <c r="A384" s="27" t="n">
        <v>371</v>
      </c>
      <c r="B384" s="10" t="s">
        <v>587</v>
      </c>
      <c r="C384" s="28" t="s">
        <v>586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11"/>
    </row>
    <row r="385" customFormat="false" ht="12.95" hidden="true" customHeight="true" outlineLevel="0" collapsed="false">
      <c r="A385" s="27" t="n">
        <v>372</v>
      </c>
      <c r="B385" s="10" t="s">
        <v>588</v>
      </c>
      <c r="C385" s="28" t="s">
        <v>589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11"/>
    </row>
    <row r="386" customFormat="false" ht="12.95" hidden="true" customHeight="true" outlineLevel="0" collapsed="false">
      <c r="A386" s="27" t="n">
        <v>373</v>
      </c>
      <c r="B386" s="10" t="s">
        <v>590</v>
      </c>
      <c r="C386" s="28" t="s">
        <v>589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11"/>
    </row>
    <row r="387" customFormat="false" ht="12.95" hidden="true" customHeight="true" outlineLevel="0" collapsed="false">
      <c r="A387" s="27" t="n">
        <v>374</v>
      </c>
      <c r="B387" s="10" t="n">
        <v>246</v>
      </c>
      <c r="C387" s="28" t="s">
        <v>591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11"/>
    </row>
    <row r="388" customFormat="false" ht="12.95" hidden="true" customHeight="true" outlineLevel="0" collapsed="false">
      <c r="A388" s="27" t="n">
        <v>375</v>
      </c>
      <c r="B388" s="10" t="n">
        <v>247</v>
      </c>
      <c r="C388" s="28" t="s">
        <v>592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11"/>
    </row>
    <row r="389" customFormat="false" ht="12.95" hidden="true" customHeight="true" outlineLevel="0" collapsed="false">
      <c r="A389" s="27" t="n">
        <v>376</v>
      </c>
      <c r="B389" s="10" t="s">
        <v>593</v>
      </c>
      <c r="C389" s="28" t="s">
        <v>594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11"/>
    </row>
    <row r="390" customFormat="false" ht="12.95" hidden="true" customHeight="true" outlineLevel="0" collapsed="false">
      <c r="A390" s="27" t="n">
        <v>377</v>
      </c>
      <c r="B390" s="10" t="s">
        <v>595</v>
      </c>
      <c r="C390" s="28" t="s">
        <v>594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11"/>
    </row>
    <row r="391" customFormat="false" ht="22.7" hidden="true" customHeight="true" outlineLevel="0" collapsed="false">
      <c r="A391" s="27" t="n">
        <v>378</v>
      </c>
      <c r="B391" s="10" t="s">
        <v>596</v>
      </c>
      <c r="C391" s="28" t="s">
        <v>597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11"/>
    </row>
    <row r="392" customFormat="false" ht="22.7" hidden="true" customHeight="true" outlineLevel="0" collapsed="false">
      <c r="A392" s="27" t="n">
        <v>379</v>
      </c>
      <c r="B392" s="10" t="s">
        <v>598</v>
      </c>
      <c r="C392" s="28" t="s">
        <v>597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11"/>
    </row>
    <row r="393" customFormat="false" ht="22.7" hidden="true" customHeight="true" outlineLevel="0" collapsed="false">
      <c r="A393" s="27" t="n">
        <v>380</v>
      </c>
      <c r="B393" s="10" t="n">
        <v>250</v>
      </c>
      <c r="C393" s="28" t="s">
        <v>599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11"/>
    </row>
    <row r="394" customFormat="false" ht="12.95" hidden="true" customHeight="true" outlineLevel="0" collapsed="false">
      <c r="A394" s="27" t="n">
        <v>381</v>
      </c>
      <c r="B394" s="10" t="n">
        <v>251</v>
      </c>
      <c r="C394" s="28" t="s">
        <v>600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11"/>
    </row>
    <row r="395" customFormat="false" ht="22.7" hidden="true" customHeight="true" outlineLevel="0" collapsed="false">
      <c r="A395" s="27" t="n">
        <v>382</v>
      </c>
      <c r="B395" s="10" t="s">
        <v>601</v>
      </c>
      <c r="C395" s="28" t="s">
        <v>602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11"/>
    </row>
    <row r="396" customFormat="false" ht="22.7" hidden="true" customHeight="true" outlineLevel="0" collapsed="false">
      <c r="A396" s="27" t="n">
        <v>383</v>
      </c>
      <c r="B396" s="10" t="s">
        <v>603</v>
      </c>
      <c r="C396" s="28" t="s">
        <v>602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11"/>
    </row>
    <row r="397" customFormat="false" ht="12.95" hidden="true" customHeight="true" outlineLevel="0" collapsed="false">
      <c r="A397" s="27" t="n">
        <v>384</v>
      </c>
      <c r="B397" s="10" t="s">
        <v>604</v>
      </c>
      <c r="C397" s="28" t="s">
        <v>605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11"/>
    </row>
    <row r="398" customFormat="false" ht="12.95" hidden="true" customHeight="true" outlineLevel="0" collapsed="false">
      <c r="A398" s="27" t="n">
        <v>385</v>
      </c>
      <c r="B398" s="10" t="s">
        <v>606</v>
      </c>
      <c r="C398" s="28" t="s">
        <v>605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11"/>
    </row>
    <row r="399" customFormat="false" ht="12.95" hidden="true" customHeight="true" outlineLevel="0" collapsed="false">
      <c r="A399" s="27" t="n">
        <v>386</v>
      </c>
      <c r="B399" s="10" t="n">
        <v>254</v>
      </c>
      <c r="C399" s="28" t="s">
        <v>607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11"/>
    </row>
    <row r="400" customFormat="false" ht="25.7" hidden="false" customHeight="true" outlineLevel="0" collapsed="false">
      <c r="A400" s="27" t="n">
        <v>387</v>
      </c>
      <c r="B400" s="10" t="s">
        <v>608</v>
      </c>
      <c r="C400" s="28" t="s">
        <v>609</v>
      </c>
      <c r="D400" s="28"/>
      <c r="E400" s="30" t="n">
        <f aca="false">SUM(E401:E454)</f>
        <v>8</v>
      </c>
      <c r="F400" s="30" t="n">
        <f aca="false">SUM(F401:F454)</f>
        <v>8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1</v>
      </c>
      <c r="P400" s="30" t="n">
        <f aca="false">SUM(P401:P454)</f>
        <v>1</v>
      </c>
      <c r="Q400" s="30" t="n">
        <f aca="false">SUM(Q401:Q454)</f>
        <v>0</v>
      </c>
      <c r="R400" s="30" t="n">
        <f aca="false">SUM(R401:R454)</f>
        <v>3</v>
      </c>
      <c r="S400" s="30" t="n">
        <f aca="false">SUM(S401:S454)</f>
        <v>3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1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7</v>
      </c>
      <c r="AJ400" s="30" t="n">
        <f aca="false">SUM(AJ401:AJ454)</f>
        <v>1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4</v>
      </c>
      <c r="AQ400" s="30" t="n">
        <f aca="false">SUM(AQ401:AQ454)</f>
        <v>4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3</v>
      </c>
      <c r="AV400" s="30" t="n">
        <f aca="false">SUM(AV401:AV454)</f>
        <v>1</v>
      </c>
      <c r="AW400" s="30" t="n">
        <f aca="false">SUM(AW401:AW454)</f>
        <v>1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1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1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1</v>
      </c>
      <c r="BJ400" s="30" t="n">
        <f aca="false">SUM(BJ401:BJ454)</f>
        <v>1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0" t="s">
        <v>610</v>
      </c>
      <c r="C401" s="28" t="s">
        <v>611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11"/>
    </row>
    <row r="402" customFormat="false" ht="22.7" hidden="true" customHeight="true" outlineLevel="0" collapsed="false">
      <c r="A402" s="27" t="n">
        <v>389</v>
      </c>
      <c r="B402" s="10" t="s">
        <v>612</v>
      </c>
      <c r="C402" s="28" t="s">
        <v>613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11"/>
    </row>
    <row r="403" customFormat="false" ht="22.7" hidden="true" customHeight="true" outlineLevel="0" collapsed="false">
      <c r="A403" s="27" t="n">
        <v>390</v>
      </c>
      <c r="B403" s="10" t="s">
        <v>614</v>
      </c>
      <c r="C403" s="28" t="s">
        <v>613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11"/>
    </row>
    <row r="404" customFormat="false" ht="12.95" hidden="true" customHeight="true" outlineLevel="0" collapsed="false">
      <c r="A404" s="27" t="n">
        <v>391</v>
      </c>
      <c r="B404" s="10" t="n">
        <v>257</v>
      </c>
      <c r="C404" s="28" t="s">
        <v>615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11"/>
    </row>
    <row r="405" customFormat="false" ht="12.95" hidden="true" customHeight="true" outlineLevel="0" collapsed="false">
      <c r="A405" s="27" t="n">
        <v>392</v>
      </c>
      <c r="B405" s="10" t="s">
        <v>616</v>
      </c>
      <c r="C405" s="28" t="s">
        <v>617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11"/>
    </row>
    <row r="406" customFormat="false" ht="12.95" hidden="true" customHeight="true" outlineLevel="0" collapsed="false">
      <c r="A406" s="27" t="n">
        <v>393</v>
      </c>
      <c r="B406" s="10" t="s">
        <v>618</v>
      </c>
      <c r="C406" s="28" t="s">
        <v>617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11"/>
    </row>
    <row r="407" customFormat="false" ht="12.95" hidden="true" customHeight="true" outlineLevel="0" collapsed="false">
      <c r="A407" s="27" t="n">
        <v>394</v>
      </c>
      <c r="B407" s="10" t="s">
        <v>619</v>
      </c>
      <c r="C407" s="28" t="s">
        <v>617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11"/>
    </row>
    <row r="408" customFormat="false" ht="12.95" hidden="true" customHeight="true" outlineLevel="0" collapsed="false">
      <c r="A408" s="27" t="n">
        <v>395</v>
      </c>
      <c r="B408" s="10" t="s">
        <v>620</v>
      </c>
      <c r="C408" s="28" t="s">
        <v>621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11"/>
    </row>
    <row r="409" customFormat="false" ht="12.95" hidden="true" customHeight="true" outlineLevel="0" collapsed="false">
      <c r="A409" s="27" t="n">
        <v>396</v>
      </c>
      <c r="B409" s="10" t="s">
        <v>622</v>
      </c>
      <c r="C409" s="28" t="s">
        <v>621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11"/>
    </row>
    <row r="410" customFormat="false" ht="12.95" hidden="true" customHeight="true" outlineLevel="0" collapsed="false">
      <c r="A410" s="27" t="n">
        <v>397</v>
      </c>
      <c r="B410" s="10" t="s">
        <v>623</v>
      </c>
      <c r="C410" s="28" t="s">
        <v>624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11"/>
    </row>
    <row r="411" customFormat="false" ht="12.95" hidden="true" customHeight="true" outlineLevel="0" collapsed="false">
      <c r="A411" s="27" t="n">
        <v>398</v>
      </c>
      <c r="B411" s="10" t="s">
        <v>625</v>
      </c>
      <c r="C411" s="28" t="s">
        <v>624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11"/>
    </row>
    <row r="412" customFormat="false" ht="12.95" hidden="true" customHeight="true" outlineLevel="0" collapsed="false">
      <c r="A412" s="27" t="n">
        <v>399</v>
      </c>
      <c r="B412" s="10" t="s">
        <v>626</v>
      </c>
      <c r="C412" s="28" t="s">
        <v>627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11"/>
    </row>
    <row r="413" customFormat="false" ht="12.95" hidden="true" customHeight="true" outlineLevel="0" collapsed="false">
      <c r="A413" s="27" t="n">
        <v>400</v>
      </c>
      <c r="B413" s="10" t="s">
        <v>628</v>
      </c>
      <c r="C413" s="28" t="s">
        <v>629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11"/>
    </row>
    <row r="414" customFormat="false" ht="12.95" hidden="true" customHeight="true" outlineLevel="0" collapsed="false">
      <c r="A414" s="27" t="n">
        <v>401</v>
      </c>
      <c r="B414" s="10" t="s">
        <v>630</v>
      </c>
      <c r="C414" s="28" t="s">
        <v>629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11"/>
    </row>
    <row r="415" customFormat="false" ht="12.95" hidden="true" customHeight="true" outlineLevel="0" collapsed="false">
      <c r="A415" s="27" t="n">
        <v>402</v>
      </c>
      <c r="B415" s="10" t="s">
        <v>631</v>
      </c>
      <c r="C415" s="28" t="s">
        <v>632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11"/>
    </row>
    <row r="416" customFormat="false" ht="12.95" hidden="true" customHeight="true" outlineLevel="0" collapsed="false">
      <c r="A416" s="27" t="n">
        <v>403</v>
      </c>
      <c r="B416" s="10" t="s">
        <v>633</v>
      </c>
      <c r="C416" s="28" t="s">
        <v>632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11"/>
    </row>
    <row r="417" customFormat="false" ht="12.95" hidden="true" customHeight="true" outlineLevel="0" collapsed="false">
      <c r="A417" s="27" t="n">
        <v>404</v>
      </c>
      <c r="B417" s="10" t="s">
        <v>634</v>
      </c>
      <c r="C417" s="28" t="s">
        <v>632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11"/>
    </row>
    <row r="418" customFormat="false" ht="22.7" hidden="true" customHeight="true" outlineLevel="0" collapsed="false">
      <c r="A418" s="27" t="n">
        <v>405</v>
      </c>
      <c r="B418" s="10" t="s">
        <v>635</v>
      </c>
      <c r="C418" s="28" t="s">
        <v>636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11"/>
    </row>
    <row r="419" customFormat="false" ht="22.7" hidden="true" customHeight="true" outlineLevel="0" collapsed="false">
      <c r="A419" s="27" t="n">
        <v>406</v>
      </c>
      <c r="B419" s="10" t="s">
        <v>637</v>
      </c>
      <c r="C419" s="28" t="s">
        <v>636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11"/>
    </row>
    <row r="420" customFormat="false" ht="22.7" hidden="true" customHeight="true" outlineLevel="0" collapsed="false">
      <c r="A420" s="27" t="n">
        <v>407</v>
      </c>
      <c r="B420" s="10" t="s">
        <v>638</v>
      </c>
      <c r="C420" s="28" t="s">
        <v>639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11"/>
    </row>
    <row r="421" customFormat="false" ht="22.7" hidden="true" customHeight="true" outlineLevel="0" collapsed="false">
      <c r="A421" s="27" t="n">
        <v>408</v>
      </c>
      <c r="B421" s="10" t="s">
        <v>640</v>
      </c>
      <c r="C421" s="28" t="s">
        <v>639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11"/>
    </row>
    <row r="422" customFormat="false" ht="22.7" hidden="true" customHeight="true" outlineLevel="0" collapsed="false">
      <c r="A422" s="27" t="n">
        <v>409</v>
      </c>
      <c r="B422" s="10" t="s">
        <v>641</v>
      </c>
      <c r="C422" s="28" t="s">
        <v>639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11"/>
    </row>
    <row r="423" customFormat="false" ht="22.7" hidden="true" customHeight="true" outlineLevel="0" collapsed="false">
      <c r="A423" s="27" t="n">
        <v>410</v>
      </c>
      <c r="B423" s="10" t="s">
        <v>642</v>
      </c>
      <c r="C423" s="28" t="s">
        <v>639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11"/>
    </row>
    <row r="424" customFormat="false" ht="22.7" hidden="true" customHeight="true" outlineLevel="0" collapsed="false">
      <c r="A424" s="27" t="n">
        <v>411</v>
      </c>
      <c r="B424" s="10" t="s">
        <v>643</v>
      </c>
      <c r="C424" s="28" t="s">
        <v>639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11"/>
    </row>
    <row r="425" customFormat="false" ht="22.7" hidden="true" customHeight="true" outlineLevel="0" collapsed="false">
      <c r="A425" s="27" t="n">
        <v>412</v>
      </c>
      <c r="B425" s="10" t="n">
        <v>261</v>
      </c>
      <c r="C425" s="28" t="s">
        <v>644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11"/>
    </row>
    <row r="426" customFormat="false" ht="45.4" hidden="true" customHeight="true" outlineLevel="0" collapsed="false">
      <c r="A426" s="27" t="n">
        <v>413</v>
      </c>
      <c r="B426" s="10" t="s">
        <v>645</v>
      </c>
      <c r="C426" s="28" t="s">
        <v>646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11"/>
    </row>
    <row r="427" customFormat="false" ht="45.4" hidden="true" customHeight="true" outlineLevel="0" collapsed="false">
      <c r="A427" s="27" t="n">
        <v>414</v>
      </c>
      <c r="B427" s="10" t="s">
        <v>647</v>
      </c>
      <c r="C427" s="28" t="s">
        <v>646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11"/>
    </row>
    <row r="428" customFormat="false" ht="45.4" hidden="true" customHeight="true" outlineLevel="0" collapsed="false">
      <c r="A428" s="27" t="n">
        <v>415</v>
      </c>
      <c r="B428" s="10" t="s">
        <v>648</v>
      </c>
      <c r="C428" s="28" t="s">
        <v>646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11"/>
    </row>
    <row r="429" customFormat="false" ht="22.7" hidden="false" customHeight="true" outlineLevel="0" collapsed="false">
      <c r="A429" s="27" t="n">
        <v>416</v>
      </c>
      <c r="B429" s="10" t="s">
        <v>649</v>
      </c>
      <c r="C429" s="28" t="s">
        <v>650</v>
      </c>
      <c r="D429" s="28"/>
      <c r="E429" s="30" t="n">
        <v>3</v>
      </c>
      <c r="F429" s="33" t="n">
        <v>3</v>
      </c>
      <c r="G429" s="33"/>
      <c r="H429" s="30"/>
      <c r="I429" s="30"/>
      <c r="J429" s="33"/>
      <c r="K429" s="33"/>
      <c r="L429" s="33"/>
      <c r="M429" s="33"/>
      <c r="N429" s="30"/>
      <c r="O429" s="33" t="n">
        <v>1</v>
      </c>
      <c r="P429" s="33" t="n">
        <v>1</v>
      </c>
      <c r="Q429" s="30"/>
      <c r="R429" s="33"/>
      <c r="S429" s="33" t="n">
        <v>1</v>
      </c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 t="n">
        <v>1</v>
      </c>
      <c r="AF429" s="33"/>
      <c r="AG429" s="33"/>
      <c r="AH429" s="33"/>
      <c r="AI429" s="33" t="n">
        <v>2</v>
      </c>
      <c r="AJ429" s="30" t="n">
        <v>1</v>
      </c>
      <c r="AK429" s="30"/>
      <c r="AL429" s="30"/>
      <c r="AM429" s="33"/>
      <c r="AN429" s="33"/>
      <c r="AO429" s="33"/>
      <c r="AP429" s="33" t="n">
        <v>1</v>
      </c>
      <c r="AQ429" s="33" t="n">
        <v>2</v>
      </c>
      <c r="AR429" s="30"/>
      <c r="AS429" s="30"/>
      <c r="AT429" s="33"/>
      <c r="AU429" s="30"/>
      <c r="AV429" s="33"/>
      <c r="AW429" s="33" t="n">
        <v>1</v>
      </c>
      <c r="AX429" s="33"/>
      <c r="AY429" s="33"/>
      <c r="AZ429" s="33" t="n">
        <v>1</v>
      </c>
      <c r="BA429" s="30"/>
      <c r="BB429" s="30"/>
      <c r="BC429" s="30" t="n">
        <v>1</v>
      </c>
      <c r="BD429" s="30"/>
      <c r="BE429" s="33"/>
      <c r="BF429" s="33"/>
      <c r="BG429" s="33"/>
      <c r="BH429" s="33"/>
      <c r="BI429" s="33" t="n">
        <v>1</v>
      </c>
      <c r="BJ429" s="33" t="n">
        <v>1</v>
      </c>
      <c r="BK429" s="33"/>
      <c r="BL429" s="33"/>
      <c r="BM429" s="33"/>
      <c r="BN429" s="33"/>
      <c r="BO429" s="33"/>
      <c r="BP429" s="30"/>
      <c r="BQ429" s="30"/>
      <c r="BR429" s="11"/>
    </row>
    <row r="430" customFormat="false" ht="22.7" hidden="false" customHeight="true" outlineLevel="0" collapsed="false">
      <c r="A430" s="27" t="n">
        <v>417</v>
      </c>
      <c r="B430" s="10" t="s">
        <v>651</v>
      </c>
      <c r="C430" s="28" t="s">
        <v>650</v>
      </c>
      <c r="D430" s="28"/>
      <c r="E430" s="30" t="n">
        <v>4</v>
      </c>
      <c r="F430" s="33" t="n">
        <v>4</v>
      </c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 t="n">
        <v>2</v>
      </c>
      <c r="S430" s="33" t="n">
        <v>2</v>
      </c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 t="n">
        <v>4</v>
      </c>
      <c r="AJ430" s="30"/>
      <c r="AK430" s="30"/>
      <c r="AL430" s="30"/>
      <c r="AM430" s="33"/>
      <c r="AN430" s="33"/>
      <c r="AO430" s="33"/>
      <c r="AP430" s="33" t="n">
        <v>2</v>
      </c>
      <c r="AQ430" s="33" t="n">
        <v>2</v>
      </c>
      <c r="AR430" s="30"/>
      <c r="AS430" s="30"/>
      <c r="AT430" s="33"/>
      <c r="AU430" s="30" t="n">
        <v>3</v>
      </c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11"/>
    </row>
    <row r="431" customFormat="false" ht="49.5" hidden="false" customHeight="true" outlineLevel="0" collapsed="false">
      <c r="A431" s="27" t="n">
        <v>418</v>
      </c>
      <c r="B431" s="10" t="s">
        <v>652</v>
      </c>
      <c r="C431" s="28" t="s">
        <v>653</v>
      </c>
      <c r="D431" s="28"/>
      <c r="E431" s="30" t="n">
        <v>1</v>
      </c>
      <c r="F431" s="33" t="n">
        <v>1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 t="n">
        <v>1</v>
      </c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 t="n">
        <v>1</v>
      </c>
      <c r="AJ431" s="30"/>
      <c r="AK431" s="30"/>
      <c r="AL431" s="30"/>
      <c r="AM431" s="33"/>
      <c r="AN431" s="33"/>
      <c r="AO431" s="33"/>
      <c r="AP431" s="33" t="n">
        <v>1</v>
      </c>
      <c r="AQ431" s="33"/>
      <c r="AR431" s="30"/>
      <c r="AS431" s="30"/>
      <c r="AT431" s="33"/>
      <c r="AU431" s="30"/>
      <c r="AV431" s="33" t="n">
        <v>1</v>
      </c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11"/>
    </row>
    <row r="432" customFormat="false" ht="49.5" hidden="true" customHeight="true" outlineLevel="0" collapsed="false">
      <c r="A432" s="27" t="n">
        <v>419</v>
      </c>
      <c r="B432" s="10" t="s">
        <v>654</v>
      </c>
      <c r="C432" s="28" t="s">
        <v>653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11"/>
    </row>
    <row r="433" customFormat="false" ht="49.5" hidden="true" customHeight="true" outlineLevel="0" collapsed="false">
      <c r="A433" s="27" t="n">
        <v>420</v>
      </c>
      <c r="B433" s="10" t="s">
        <v>655</v>
      </c>
      <c r="C433" s="28" t="s">
        <v>653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11"/>
    </row>
    <row r="434" customFormat="false" ht="12.95" hidden="true" customHeight="true" outlineLevel="0" collapsed="false">
      <c r="A434" s="27" t="n">
        <v>421</v>
      </c>
      <c r="B434" s="10" t="n">
        <v>264</v>
      </c>
      <c r="C434" s="28" t="s">
        <v>656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11"/>
    </row>
    <row r="435" customFormat="false" ht="12.95" hidden="true" customHeight="true" outlineLevel="0" collapsed="false">
      <c r="A435" s="27" t="n">
        <v>422</v>
      </c>
      <c r="B435" s="10" t="s">
        <v>657</v>
      </c>
      <c r="C435" s="28" t="s">
        <v>658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11"/>
    </row>
    <row r="436" customFormat="false" ht="12.95" hidden="true" customHeight="true" outlineLevel="0" collapsed="false">
      <c r="A436" s="27" t="n">
        <v>423</v>
      </c>
      <c r="B436" s="10" t="s">
        <v>659</v>
      </c>
      <c r="C436" s="28" t="s">
        <v>658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11"/>
    </row>
    <row r="437" customFormat="false" ht="12.95" hidden="true" customHeight="true" outlineLevel="0" collapsed="false">
      <c r="A437" s="27" t="n">
        <v>424</v>
      </c>
      <c r="B437" s="10" t="s">
        <v>660</v>
      </c>
      <c r="C437" s="28" t="s">
        <v>658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11"/>
    </row>
    <row r="438" customFormat="false" ht="33.95" hidden="true" customHeight="true" outlineLevel="0" collapsed="false">
      <c r="A438" s="27" t="n">
        <v>425</v>
      </c>
      <c r="B438" s="10" t="s">
        <v>661</v>
      </c>
      <c r="C438" s="28" t="s">
        <v>662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11"/>
    </row>
    <row r="439" customFormat="false" ht="33.95" hidden="true" customHeight="true" outlineLevel="0" collapsed="false">
      <c r="A439" s="27" t="n">
        <v>426</v>
      </c>
      <c r="B439" s="10" t="s">
        <v>663</v>
      </c>
      <c r="C439" s="28" t="s">
        <v>662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11"/>
    </row>
    <row r="440" customFormat="false" ht="33.95" hidden="true" customHeight="true" outlineLevel="0" collapsed="false">
      <c r="A440" s="27" t="n">
        <v>427</v>
      </c>
      <c r="B440" s="10" t="s">
        <v>664</v>
      </c>
      <c r="C440" s="28" t="s">
        <v>662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11"/>
    </row>
    <row r="441" customFormat="false" ht="12.95" hidden="true" customHeight="true" outlineLevel="0" collapsed="false">
      <c r="A441" s="27" t="n">
        <v>428</v>
      </c>
      <c r="B441" s="10" t="s">
        <v>665</v>
      </c>
      <c r="C441" s="28" t="s">
        <v>666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11"/>
    </row>
    <row r="442" customFormat="false" ht="12.95" hidden="true" customHeight="true" outlineLevel="0" collapsed="false">
      <c r="A442" s="27" t="n">
        <v>429</v>
      </c>
      <c r="B442" s="10" t="s">
        <v>667</v>
      </c>
      <c r="C442" s="28" t="s">
        <v>666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11"/>
    </row>
    <row r="443" customFormat="false" ht="22.7" hidden="true" customHeight="true" outlineLevel="0" collapsed="false">
      <c r="A443" s="27" t="n">
        <v>430</v>
      </c>
      <c r="B443" s="10" t="s">
        <v>668</v>
      </c>
      <c r="C443" s="28" t="s">
        <v>669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11"/>
    </row>
    <row r="444" customFormat="false" ht="22.7" hidden="true" customHeight="true" outlineLevel="0" collapsed="false">
      <c r="A444" s="27" t="n">
        <v>431</v>
      </c>
      <c r="B444" s="10" t="s">
        <v>670</v>
      </c>
      <c r="C444" s="28" t="s">
        <v>669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11"/>
    </row>
    <row r="445" customFormat="false" ht="22.7" hidden="true" customHeight="true" outlineLevel="0" collapsed="false">
      <c r="A445" s="27" t="n">
        <v>432</v>
      </c>
      <c r="B445" s="10" t="s">
        <v>671</v>
      </c>
      <c r="C445" s="28" t="s">
        <v>672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11"/>
    </row>
    <row r="446" customFormat="false" ht="22.7" hidden="true" customHeight="true" outlineLevel="0" collapsed="false">
      <c r="A446" s="27" t="n">
        <v>433</v>
      </c>
      <c r="B446" s="10" t="s">
        <v>673</v>
      </c>
      <c r="C446" s="28" t="s">
        <v>672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11"/>
    </row>
    <row r="447" customFormat="false" ht="22.7" hidden="true" customHeight="true" outlineLevel="0" collapsed="false">
      <c r="A447" s="27" t="n">
        <v>434</v>
      </c>
      <c r="B447" s="10" t="s">
        <v>674</v>
      </c>
      <c r="C447" s="28" t="s">
        <v>672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11"/>
    </row>
    <row r="448" customFormat="false" ht="22.7" hidden="true" customHeight="true" outlineLevel="0" collapsed="false">
      <c r="A448" s="27" t="n">
        <v>435</v>
      </c>
      <c r="B448" s="10" t="s">
        <v>675</v>
      </c>
      <c r="C448" s="28" t="s">
        <v>672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11"/>
    </row>
    <row r="449" customFormat="false" ht="22.7" hidden="true" customHeight="true" outlineLevel="0" collapsed="false">
      <c r="A449" s="27" t="n">
        <v>436</v>
      </c>
      <c r="B449" s="10" t="s">
        <v>676</v>
      </c>
      <c r="C449" s="28" t="s">
        <v>677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11"/>
    </row>
    <row r="450" customFormat="false" ht="22.7" hidden="true" customHeight="true" outlineLevel="0" collapsed="false">
      <c r="A450" s="27" t="n">
        <v>437</v>
      </c>
      <c r="B450" s="10" t="s">
        <v>678</v>
      </c>
      <c r="C450" s="28" t="s">
        <v>677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11"/>
    </row>
    <row r="451" customFormat="false" ht="22.7" hidden="true" customHeight="true" outlineLevel="0" collapsed="false">
      <c r="A451" s="27" t="n">
        <v>438</v>
      </c>
      <c r="B451" s="10" t="s">
        <v>679</v>
      </c>
      <c r="C451" s="28" t="s">
        <v>680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11"/>
    </row>
    <row r="452" customFormat="false" ht="22.7" hidden="true" customHeight="true" outlineLevel="0" collapsed="false">
      <c r="A452" s="27" t="n">
        <v>439</v>
      </c>
      <c r="B452" s="10" t="s">
        <v>681</v>
      </c>
      <c r="C452" s="28" t="s">
        <v>680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11"/>
    </row>
    <row r="453" customFormat="false" ht="12.95" hidden="true" customHeight="true" outlineLevel="0" collapsed="false">
      <c r="A453" s="27" t="n">
        <v>440</v>
      </c>
      <c r="B453" s="10" t="s">
        <v>682</v>
      </c>
      <c r="C453" s="28" t="s">
        <v>683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11"/>
    </row>
    <row r="454" customFormat="false" ht="12.95" hidden="true" customHeight="true" outlineLevel="0" collapsed="false">
      <c r="A454" s="27" t="n">
        <v>441</v>
      </c>
      <c r="B454" s="10" t="s">
        <v>684</v>
      </c>
      <c r="C454" s="28" t="s">
        <v>683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11"/>
    </row>
    <row r="455" customFormat="false" ht="25.7" hidden="false" customHeight="true" outlineLevel="0" collapsed="false">
      <c r="A455" s="27" t="n">
        <v>442</v>
      </c>
      <c r="B455" s="10" t="s">
        <v>685</v>
      </c>
      <c r="C455" s="28" t="s">
        <v>686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0" t="s">
        <v>687</v>
      </c>
      <c r="C456" s="28" t="s">
        <v>688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11"/>
    </row>
    <row r="457" customFormat="false" ht="12.95" hidden="true" customHeight="true" outlineLevel="0" collapsed="false">
      <c r="A457" s="27" t="n">
        <v>444</v>
      </c>
      <c r="B457" s="10" t="s">
        <v>689</v>
      </c>
      <c r="C457" s="28" t="s">
        <v>688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11"/>
    </row>
    <row r="458" customFormat="false" ht="22.7" hidden="true" customHeight="true" outlineLevel="0" collapsed="false">
      <c r="A458" s="27" t="n">
        <v>445</v>
      </c>
      <c r="B458" s="10" t="s">
        <v>690</v>
      </c>
      <c r="C458" s="28" t="s">
        <v>691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11"/>
    </row>
    <row r="459" customFormat="false" ht="22.7" hidden="true" customHeight="true" outlineLevel="0" collapsed="false">
      <c r="A459" s="27" t="n">
        <v>446</v>
      </c>
      <c r="B459" s="10" t="s">
        <v>692</v>
      </c>
      <c r="C459" s="28" t="s">
        <v>691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11"/>
    </row>
    <row r="460" customFormat="false" ht="22.7" hidden="true" customHeight="true" outlineLevel="0" collapsed="false">
      <c r="A460" s="27" t="n">
        <v>447</v>
      </c>
      <c r="B460" s="10" t="s">
        <v>693</v>
      </c>
      <c r="C460" s="28" t="s">
        <v>694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11"/>
    </row>
    <row r="461" customFormat="false" ht="22.7" hidden="true" customHeight="true" outlineLevel="0" collapsed="false">
      <c r="A461" s="27" t="n">
        <v>448</v>
      </c>
      <c r="B461" s="10" t="s">
        <v>695</v>
      </c>
      <c r="C461" s="28" t="s">
        <v>694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11"/>
    </row>
    <row r="462" customFormat="false" ht="12.95" hidden="true" customHeight="true" outlineLevel="0" collapsed="false">
      <c r="A462" s="27" t="n">
        <v>449</v>
      </c>
      <c r="B462" s="10" t="s">
        <v>696</v>
      </c>
      <c r="C462" s="28" t="s">
        <v>697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11"/>
    </row>
    <row r="463" customFormat="false" ht="12.95" hidden="true" customHeight="true" outlineLevel="0" collapsed="false">
      <c r="A463" s="27" t="n">
        <v>450</v>
      </c>
      <c r="B463" s="10" t="s">
        <v>698</v>
      </c>
      <c r="C463" s="28" t="s">
        <v>697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11"/>
    </row>
    <row r="464" customFormat="false" ht="22.7" hidden="true" customHeight="true" outlineLevel="0" collapsed="false">
      <c r="A464" s="27" t="n">
        <v>451</v>
      </c>
      <c r="B464" s="10" t="s">
        <v>699</v>
      </c>
      <c r="C464" s="28" t="s">
        <v>700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11"/>
    </row>
    <row r="465" customFormat="false" ht="22.7" hidden="true" customHeight="true" outlineLevel="0" collapsed="false">
      <c r="A465" s="27" t="n">
        <v>452</v>
      </c>
      <c r="B465" s="10" t="s">
        <v>701</v>
      </c>
      <c r="C465" s="28" t="s">
        <v>700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11"/>
    </row>
    <row r="466" customFormat="false" ht="25.7" hidden="false" customHeight="true" outlineLevel="0" collapsed="false">
      <c r="A466" s="27" t="n">
        <v>453</v>
      </c>
      <c r="B466" s="10" t="s">
        <v>702</v>
      </c>
      <c r="C466" s="28" t="s">
        <v>703</v>
      </c>
      <c r="D466" s="28"/>
      <c r="E466" s="30" t="n">
        <f aca="false">SUM(E467:E505)</f>
        <v>3</v>
      </c>
      <c r="F466" s="30" t="n">
        <f aca="false">SUM(F467:F505)</f>
        <v>3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1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1</v>
      </c>
      <c r="R466" s="30" t="n">
        <f aca="false">SUM(R467:R505)</f>
        <v>0</v>
      </c>
      <c r="S466" s="30" t="n">
        <f aca="false">SUM(S467:S505)</f>
        <v>2</v>
      </c>
      <c r="T466" s="30" t="n">
        <f aca="false">SUM(T467:T505)</f>
        <v>0</v>
      </c>
      <c r="U466" s="30" t="n">
        <f aca="false">SUM(U467:U505)</f>
        <v>2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1</v>
      </c>
      <c r="AJ466" s="30" t="n">
        <f aca="false">SUM(AJ467:AJ505)</f>
        <v>1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2</v>
      </c>
      <c r="AP466" s="30" t="n">
        <f aca="false">SUM(AP467:AP505)</f>
        <v>0</v>
      </c>
      <c r="AQ466" s="30" t="n">
        <f aca="false">SUM(AQ467:AQ505)</f>
        <v>1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1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1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1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1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0" t="s">
        <v>704</v>
      </c>
      <c r="C467" s="28" t="s">
        <v>705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11"/>
    </row>
    <row r="468" customFormat="false" ht="22.7" hidden="true" customHeight="true" outlineLevel="0" collapsed="false">
      <c r="A468" s="27" t="n">
        <v>455</v>
      </c>
      <c r="B468" s="10" t="s">
        <v>706</v>
      </c>
      <c r="C468" s="28" t="s">
        <v>705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11"/>
    </row>
    <row r="469" customFormat="false" ht="22.7" hidden="true" customHeight="true" outlineLevel="0" collapsed="false">
      <c r="A469" s="27" t="n">
        <v>456</v>
      </c>
      <c r="B469" s="10" t="s">
        <v>707</v>
      </c>
      <c r="C469" s="28" t="s">
        <v>705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11"/>
    </row>
    <row r="470" customFormat="false" ht="50.25" hidden="true" customHeight="true" outlineLevel="0" collapsed="false">
      <c r="A470" s="27" t="n">
        <v>457</v>
      </c>
      <c r="B470" s="10" t="s">
        <v>708</v>
      </c>
      <c r="C470" s="28" t="s">
        <v>709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11"/>
    </row>
    <row r="471" customFormat="false" ht="12.95" hidden="true" customHeight="true" outlineLevel="0" collapsed="false">
      <c r="A471" s="27" t="n">
        <v>458</v>
      </c>
      <c r="B471" s="10" t="s">
        <v>710</v>
      </c>
      <c r="C471" s="28" t="s">
        <v>711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11"/>
    </row>
    <row r="472" customFormat="false" ht="12.95" hidden="true" customHeight="true" outlineLevel="0" collapsed="false">
      <c r="A472" s="27" t="n">
        <v>459</v>
      </c>
      <c r="B472" s="10" t="s">
        <v>712</v>
      </c>
      <c r="C472" s="28" t="s">
        <v>711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11"/>
    </row>
    <row r="473" customFormat="false" ht="12.95" hidden="true" customHeight="true" outlineLevel="0" collapsed="false">
      <c r="A473" s="27" t="n">
        <v>460</v>
      </c>
      <c r="B473" s="10" t="s">
        <v>713</v>
      </c>
      <c r="C473" s="28" t="s">
        <v>711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11"/>
    </row>
    <row r="474" customFormat="false" ht="22.7" hidden="true" customHeight="true" outlineLevel="0" collapsed="false">
      <c r="A474" s="27" t="n">
        <v>461</v>
      </c>
      <c r="B474" s="10" t="s">
        <v>714</v>
      </c>
      <c r="C474" s="28" t="s">
        <v>715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11"/>
    </row>
    <row r="475" customFormat="false" ht="22.7" hidden="true" customHeight="true" outlineLevel="0" collapsed="false">
      <c r="A475" s="27" t="n">
        <v>462</v>
      </c>
      <c r="B475" s="10" t="s">
        <v>716</v>
      </c>
      <c r="C475" s="28" t="s">
        <v>715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11"/>
    </row>
    <row r="476" customFormat="false" ht="22.7" hidden="true" customHeight="true" outlineLevel="0" collapsed="false">
      <c r="A476" s="27" t="n">
        <v>463</v>
      </c>
      <c r="B476" s="10" t="s">
        <v>717</v>
      </c>
      <c r="C476" s="28" t="s">
        <v>715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11"/>
    </row>
    <row r="477" customFormat="false" ht="22.7" hidden="true" customHeight="true" outlineLevel="0" collapsed="false">
      <c r="A477" s="27" t="n">
        <v>464</v>
      </c>
      <c r="B477" s="10" t="s">
        <v>718</v>
      </c>
      <c r="C477" s="28" t="s">
        <v>719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11"/>
    </row>
    <row r="478" customFormat="false" ht="22.7" hidden="true" customHeight="true" outlineLevel="0" collapsed="false">
      <c r="A478" s="27" t="n">
        <v>465</v>
      </c>
      <c r="B478" s="10" t="s">
        <v>720</v>
      </c>
      <c r="C478" s="28" t="s">
        <v>719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11"/>
    </row>
    <row r="479" customFormat="false" ht="22.7" hidden="true" customHeight="true" outlineLevel="0" collapsed="false">
      <c r="A479" s="27" t="n">
        <v>466</v>
      </c>
      <c r="B479" s="10" t="s">
        <v>721</v>
      </c>
      <c r="C479" s="28" t="s">
        <v>719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11"/>
    </row>
    <row r="480" customFormat="false" ht="22.7" hidden="true" customHeight="true" outlineLevel="0" collapsed="false">
      <c r="A480" s="27" t="n">
        <v>467</v>
      </c>
      <c r="B480" s="10" t="s">
        <v>722</v>
      </c>
      <c r="C480" s="28" t="s">
        <v>723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11"/>
    </row>
    <row r="481" customFormat="false" ht="22.7" hidden="true" customHeight="true" outlineLevel="0" collapsed="false">
      <c r="A481" s="27" t="n">
        <v>468</v>
      </c>
      <c r="B481" s="10" t="s">
        <v>724</v>
      </c>
      <c r="C481" s="28" t="s">
        <v>723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11"/>
    </row>
    <row r="482" customFormat="false" ht="22.7" hidden="true" customHeight="true" outlineLevel="0" collapsed="false">
      <c r="A482" s="27" t="n">
        <v>469</v>
      </c>
      <c r="B482" s="10" t="s">
        <v>725</v>
      </c>
      <c r="C482" s="28" t="s">
        <v>723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11"/>
    </row>
    <row r="483" customFormat="false" ht="12.95" hidden="true" customHeight="true" outlineLevel="0" collapsed="false">
      <c r="A483" s="27" t="n">
        <v>470</v>
      </c>
      <c r="B483" s="10" t="s">
        <v>726</v>
      </c>
      <c r="C483" s="28" t="s">
        <v>727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11"/>
    </row>
    <row r="484" customFormat="false" ht="12.95" hidden="true" customHeight="true" outlineLevel="0" collapsed="false">
      <c r="A484" s="27" t="n">
        <v>471</v>
      </c>
      <c r="B484" s="10" t="s">
        <v>728</v>
      </c>
      <c r="C484" s="28" t="s">
        <v>727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11"/>
    </row>
    <row r="485" customFormat="false" ht="12.95" hidden="true" customHeight="true" outlineLevel="0" collapsed="false">
      <c r="A485" s="27" t="n">
        <v>472</v>
      </c>
      <c r="B485" s="10" t="s">
        <v>729</v>
      </c>
      <c r="C485" s="28" t="s">
        <v>727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11"/>
    </row>
    <row r="486" customFormat="false" ht="12.95" hidden="true" customHeight="true" outlineLevel="0" collapsed="false">
      <c r="A486" s="27" t="n">
        <v>473</v>
      </c>
      <c r="B486" s="10" t="s">
        <v>730</v>
      </c>
      <c r="C486" s="28" t="s">
        <v>731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11"/>
    </row>
    <row r="487" customFormat="false" ht="12.95" hidden="true" customHeight="true" outlineLevel="0" collapsed="false">
      <c r="A487" s="27" t="n">
        <v>474</v>
      </c>
      <c r="B487" s="10" t="s">
        <v>732</v>
      </c>
      <c r="C487" s="28" t="s">
        <v>731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11"/>
    </row>
    <row r="488" customFormat="false" ht="12.95" hidden="true" customHeight="true" outlineLevel="0" collapsed="false">
      <c r="A488" s="27" t="n">
        <v>475</v>
      </c>
      <c r="B488" s="10" t="s">
        <v>733</v>
      </c>
      <c r="C488" s="28" t="s">
        <v>731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11"/>
    </row>
    <row r="489" customFormat="false" ht="12.95" hidden="true" customHeight="true" outlineLevel="0" collapsed="false">
      <c r="A489" s="27" t="n">
        <v>476</v>
      </c>
      <c r="B489" s="10" t="s">
        <v>734</v>
      </c>
      <c r="C489" s="28" t="s">
        <v>735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11"/>
    </row>
    <row r="490" customFormat="false" ht="12.95" hidden="true" customHeight="true" outlineLevel="0" collapsed="false">
      <c r="A490" s="27" t="n">
        <v>477</v>
      </c>
      <c r="B490" s="10" t="s">
        <v>736</v>
      </c>
      <c r="C490" s="28" t="s">
        <v>735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11"/>
    </row>
    <row r="491" customFormat="false" ht="12.95" hidden="true" customHeight="true" outlineLevel="0" collapsed="false">
      <c r="A491" s="27" t="n">
        <v>478</v>
      </c>
      <c r="B491" s="10" t="n">
        <v>284</v>
      </c>
      <c r="C491" s="28" t="s">
        <v>737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11"/>
    </row>
    <row r="492" customFormat="false" ht="12.95" hidden="true" customHeight="true" outlineLevel="0" collapsed="false">
      <c r="A492" s="27" t="n">
        <v>479</v>
      </c>
      <c r="B492" s="10" t="n">
        <v>285</v>
      </c>
      <c r="C492" s="28" t="s">
        <v>738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11"/>
    </row>
    <row r="493" customFormat="false" ht="22.7" hidden="false" customHeight="true" outlineLevel="0" collapsed="false">
      <c r="A493" s="27" t="n">
        <v>480</v>
      </c>
      <c r="B493" s="10" t="s">
        <v>739</v>
      </c>
      <c r="C493" s="28" t="s">
        <v>740</v>
      </c>
      <c r="D493" s="28"/>
      <c r="E493" s="30" t="n">
        <v>2</v>
      </c>
      <c r="F493" s="33" t="n">
        <v>2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 t="n">
        <v>2</v>
      </c>
      <c r="T493" s="33"/>
      <c r="U493" s="33" t="n">
        <v>2</v>
      </c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 t="n">
        <v>2</v>
      </c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11"/>
    </row>
    <row r="494" customFormat="false" ht="22.7" hidden="true" customHeight="true" outlineLevel="0" collapsed="false">
      <c r="A494" s="27" t="n">
        <v>481</v>
      </c>
      <c r="B494" s="10" t="s">
        <v>741</v>
      </c>
      <c r="C494" s="28" t="s">
        <v>740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11"/>
    </row>
    <row r="495" customFormat="false" ht="22.7" hidden="true" customHeight="true" outlineLevel="0" collapsed="false">
      <c r="A495" s="27" t="n">
        <v>482</v>
      </c>
      <c r="B495" s="10" t="s">
        <v>742</v>
      </c>
      <c r="C495" s="28" t="s">
        <v>740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11"/>
    </row>
    <row r="496" customFormat="false" ht="22.7" hidden="true" customHeight="true" outlineLevel="0" collapsed="false">
      <c r="A496" s="27" t="n">
        <v>483</v>
      </c>
      <c r="B496" s="10" t="n">
        <v>287</v>
      </c>
      <c r="C496" s="28" t="s">
        <v>743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11"/>
    </row>
    <row r="497" customFormat="false" ht="22.7" hidden="true" customHeight="true" outlineLevel="0" collapsed="false">
      <c r="A497" s="27" t="n">
        <v>484</v>
      </c>
      <c r="B497" s="10" t="n">
        <v>288</v>
      </c>
      <c r="C497" s="28" t="s">
        <v>744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11"/>
    </row>
    <row r="498" customFormat="false" ht="12.95" hidden="true" customHeight="true" outlineLevel="0" collapsed="false">
      <c r="A498" s="27" t="n">
        <v>485</v>
      </c>
      <c r="B498" s="10" t="s">
        <v>745</v>
      </c>
      <c r="C498" s="28" t="s">
        <v>746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11"/>
    </row>
    <row r="499" customFormat="false" ht="12.95" hidden="false" customHeight="true" outlineLevel="0" collapsed="false">
      <c r="A499" s="27" t="n">
        <v>486</v>
      </c>
      <c r="B499" s="10" t="s">
        <v>747</v>
      </c>
      <c r="C499" s="28" t="s">
        <v>746</v>
      </c>
      <c r="D499" s="28"/>
      <c r="E499" s="30" t="n">
        <v>1</v>
      </c>
      <c r="F499" s="33" t="n">
        <v>1</v>
      </c>
      <c r="G499" s="33"/>
      <c r="H499" s="30"/>
      <c r="I499" s="30"/>
      <c r="J499" s="33"/>
      <c r="K499" s="33"/>
      <c r="L499" s="33" t="n">
        <v>1</v>
      </c>
      <c r="M499" s="33"/>
      <c r="N499" s="30"/>
      <c r="O499" s="33"/>
      <c r="P499" s="33"/>
      <c r="Q499" s="30" t="n">
        <v>1</v>
      </c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 t="n">
        <v>1</v>
      </c>
      <c r="AJ499" s="30" t="n">
        <v>1</v>
      </c>
      <c r="AK499" s="30"/>
      <c r="AL499" s="30"/>
      <c r="AM499" s="33"/>
      <c r="AN499" s="33"/>
      <c r="AO499" s="33"/>
      <c r="AP499" s="33"/>
      <c r="AQ499" s="33" t="n">
        <v>1</v>
      </c>
      <c r="AR499" s="30"/>
      <c r="AS499" s="30"/>
      <c r="AT499" s="33"/>
      <c r="AU499" s="30"/>
      <c r="AV499" s="33"/>
      <c r="AW499" s="33" t="n">
        <v>1</v>
      </c>
      <c r="AX499" s="33"/>
      <c r="AY499" s="33"/>
      <c r="AZ499" s="33" t="n">
        <v>1</v>
      </c>
      <c r="BA499" s="30"/>
      <c r="BB499" s="30"/>
      <c r="BC499" s="30" t="n">
        <v>1</v>
      </c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 t="n">
        <v>1</v>
      </c>
      <c r="BQ499" s="30"/>
      <c r="BR499" s="11"/>
    </row>
    <row r="500" customFormat="false" ht="12.95" hidden="true" customHeight="true" outlineLevel="0" collapsed="false">
      <c r="A500" s="27" t="n">
        <v>487</v>
      </c>
      <c r="B500" s="10" t="s">
        <v>748</v>
      </c>
      <c r="C500" s="28" t="s">
        <v>746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11"/>
    </row>
    <row r="501" customFormat="false" ht="22.7" hidden="true" customHeight="true" outlineLevel="0" collapsed="false">
      <c r="A501" s="27" t="n">
        <v>488</v>
      </c>
      <c r="B501" s="10" t="n">
        <v>290</v>
      </c>
      <c r="C501" s="28" t="s">
        <v>749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11"/>
    </row>
    <row r="502" customFormat="false" ht="12.95" hidden="true" customHeight="true" outlineLevel="0" collapsed="false">
      <c r="A502" s="27" t="n">
        <v>489</v>
      </c>
      <c r="B502" s="10" t="n">
        <v>291</v>
      </c>
      <c r="C502" s="28" t="s">
        <v>750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11"/>
    </row>
    <row r="503" customFormat="false" ht="22.7" hidden="true" customHeight="true" outlineLevel="0" collapsed="false">
      <c r="A503" s="27" t="n">
        <v>490</v>
      </c>
      <c r="B503" s="10" t="s">
        <v>751</v>
      </c>
      <c r="C503" s="28" t="s">
        <v>752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11"/>
    </row>
    <row r="504" customFormat="false" ht="22.7" hidden="true" customHeight="true" outlineLevel="0" collapsed="false">
      <c r="A504" s="27" t="n">
        <v>491</v>
      </c>
      <c r="B504" s="10" t="s">
        <v>753</v>
      </c>
      <c r="C504" s="28" t="s">
        <v>752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11"/>
    </row>
    <row r="505" customFormat="false" ht="22.7" hidden="true" customHeight="true" outlineLevel="0" collapsed="false">
      <c r="A505" s="27" t="n">
        <v>492</v>
      </c>
      <c r="B505" s="10" t="s">
        <v>754</v>
      </c>
      <c r="C505" s="28" t="s">
        <v>752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11"/>
    </row>
    <row r="506" customFormat="false" ht="25.7" hidden="false" customHeight="true" outlineLevel="0" collapsed="false">
      <c r="A506" s="27" t="n">
        <v>493</v>
      </c>
      <c r="B506" s="10" t="s">
        <v>755</v>
      </c>
      <c r="C506" s="28" t="s">
        <v>756</v>
      </c>
      <c r="D506" s="28"/>
      <c r="E506" s="30" t="n">
        <f aca="false">SUM(E507:E546)</f>
        <v>6</v>
      </c>
      <c r="F506" s="30" t="n">
        <f aca="false">SUM(F507:F546)</f>
        <v>6</v>
      </c>
      <c r="G506" s="30" t="n">
        <f aca="false">SUM(G507:G546)</f>
        <v>0</v>
      </c>
      <c r="H506" s="30" t="n">
        <f aca="false">SUM(H507:H546)</f>
        <v>2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1</v>
      </c>
      <c r="P506" s="30" t="n">
        <f aca="false">SUM(P507:P546)</f>
        <v>2</v>
      </c>
      <c r="Q506" s="30" t="n">
        <f aca="false">SUM(Q507:Q546)</f>
        <v>1</v>
      </c>
      <c r="R506" s="30" t="n">
        <f aca="false">SUM(R507:R546)</f>
        <v>2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1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1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4</v>
      </c>
      <c r="AJ506" s="30" t="n">
        <f aca="false">SUM(AJ507:AJ546)</f>
        <v>3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3</v>
      </c>
      <c r="AQ506" s="30" t="n">
        <f aca="false">SUM(AQ507:AQ546)</f>
        <v>3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4</v>
      </c>
      <c r="AX506" s="30" t="n">
        <f aca="false">SUM(AX507:AX546)</f>
        <v>4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4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1</v>
      </c>
      <c r="BI506" s="30" t="n">
        <f aca="false">SUM(BI507:BI546)</f>
        <v>1</v>
      </c>
      <c r="BJ506" s="30" t="n">
        <f aca="false">SUM(BJ507:BJ546)</f>
        <v>1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1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1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0" t="n">
        <v>293</v>
      </c>
      <c r="C507" s="28" t="s">
        <v>757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11"/>
    </row>
    <row r="508" customFormat="false" ht="12.95" hidden="true" customHeight="true" outlineLevel="0" collapsed="false">
      <c r="A508" s="27" t="n">
        <v>495</v>
      </c>
      <c r="B508" s="10" t="s">
        <v>758</v>
      </c>
      <c r="C508" s="28" t="s">
        <v>759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11"/>
    </row>
    <row r="509" customFormat="false" ht="12.95" hidden="true" customHeight="true" outlineLevel="0" collapsed="false">
      <c r="A509" s="27" t="n">
        <v>496</v>
      </c>
      <c r="B509" s="10" t="s">
        <v>760</v>
      </c>
      <c r="C509" s="28" t="s">
        <v>759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11"/>
    </row>
    <row r="510" customFormat="false" ht="12.95" hidden="true" customHeight="true" outlineLevel="0" collapsed="false">
      <c r="A510" s="27" t="n">
        <v>497</v>
      </c>
      <c r="B510" s="10" t="n">
        <v>295</v>
      </c>
      <c r="C510" s="28" t="s">
        <v>761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11"/>
    </row>
    <row r="511" customFormat="false" ht="12.95" hidden="true" customHeight="true" outlineLevel="0" collapsed="false">
      <c r="A511" s="27" t="n">
        <v>498</v>
      </c>
      <c r="B511" s="10" t="s">
        <v>762</v>
      </c>
      <c r="C511" s="28" t="s">
        <v>763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11"/>
    </row>
    <row r="512" customFormat="false" ht="12.95" hidden="true" customHeight="true" outlineLevel="0" collapsed="false">
      <c r="A512" s="27" t="n">
        <v>499</v>
      </c>
      <c r="B512" s="10" t="s">
        <v>764</v>
      </c>
      <c r="C512" s="28" t="s">
        <v>763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11"/>
    </row>
    <row r="513" customFormat="false" ht="12.95" hidden="true" customHeight="true" outlineLevel="0" collapsed="false">
      <c r="A513" s="27" t="n">
        <v>500</v>
      </c>
      <c r="B513" s="10" t="s">
        <v>765</v>
      </c>
      <c r="C513" s="28" t="s">
        <v>763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11"/>
    </row>
    <row r="514" customFormat="false" ht="12.95" hidden="true" customHeight="true" outlineLevel="0" collapsed="false">
      <c r="A514" s="27" t="n">
        <v>501</v>
      </c>
      <c r="B514" s="10" t="s">
        <v>766</v>
      </c>
      <c r="C514" s="28" t="s">
        <v>763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11"/>
    </row>
    <row r="515" customFormat="false" ht="12.95" hidden="true" customHeight="true" outlineLevel="0" collapsed="false">
      <c r="A515" s="27" t="n">
        <v>502</v>
      </c>
      <c r="B515" s="10" t="n">
        <v>297</v>
      </c>
      <c r="C515" s="28" t="s">
        <v>767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11"/>
    </row>
    <row r="516" customFormat="false" ht="12.95" hidden="true" customHeight="true" outlineLevel="0" collapsed="false">
      <c r="A516" s="27" t="n">
        <v>503</v>
      </c>
      <c r="B516" s="10" t="s">
        <v>768</v>
      </c>
      <c r="C516" s="28" t="s">
        <v>767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11"/>
    </row>
    <row r="517" customFormat="false" ht="12.95" hidden="true" customHeight="true" outlineLevel="0" collapsed="false">
      <c r="A517" s="27" t="n">
        <v>504</v>
      </c>
      <c r="B517" s="10" t="s">
        <v>769</v>
      </c>
      <c r="C517" s="28" t="s">
        <v>767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11"/>
    </row>
    <row r="518" customFormat="false" ht="12.95" hidden="true" customHeight="true" outlineLevel="0" collapsed="false">
      <c r="A518" s="27" t="n">
        <v>505</v>
      </c>
      <c r="B518" s="10" t="s">
        <v>770</v>
      </c>
      <c r="C518" s="28" t="s">
        <v>767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11"/>
    </row>
    <row r="519" customFormat="false" ht="33.95" hidden="true" customHeight="true" outlineLevel="0" collapsed="false">
      <c r="A519" s="27" t="n">
        <v>506</v>
      </c>
      <c r="B519" s="10" t="s">
        <v>771</v>
      </c>
      <c r="C519" s="28" t="s">
        <v>772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11"/>
    </row>
    <row r="520" customFormat="false" ht="33.95" hidden="true" customHeight="true" outlineLevel="0" collapsed="false">
      <c r="A520" s="27" t="n">
        <v>507</v>
      </c>
      <c r="B520" s="10" t="s">
        <v>773</v>
      </c>
      <c r="C520" s="28" t="s">
        <v>772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11"/>
    </row>
    <row r="521" customFormat="false" ht="33.95" hidden="true" customHeight="true" outlineLevel="0" collapsed="false">
      <c r="A521" s="27" t="n">
        <v>508</v>
      </c>
      <c r="B521" s="10" t="s">
        <v>774</v>
      </c>
      <c r="C521" s="28" t="s">
        <v>77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11"/>
    </row>
    <row r="522" customFormat="false" ht="33.95" hidden="true" customHeight="true" outlineLevel="0" collapsed="false">
      <c r="A522" s="27" t="n">
        <v>509</v>
      </c>
      <c r="B522" s="10" t="s">
        <v>775</v>
      </c>
      <c r="C522" s="28" t="s">
        <v>77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11"/>
    </row>
    <row r="523" customFormat="false" ht="33.95" hidden="true" customHeight="true" outlineLevel="0" collapsed="false">
      <c r="A523" s="27" t="n">
        <v>510</v>
      </c>
      <c r="B523" s="10" t="s">
        <v>776</v>
      </c>
      <c r="C523" s="28" t="s">
        <v>77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11"/>
    </row>
    <row r="524" customFormat="false" ht="22.7" hidden="true" customHeight="true" outlineLevel="0" collapsed="false">
      <c r="A524" s="27" t="n">
        <v>511</v>
      </c>
      <c r="B524" s="10" t="s">
        <v>777</v>
      </c>
      <c r="C524" s="28" t="s">
        <v>778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11"/>
    </row>
    <row r="525" customFormat="false" ht="22.7" hidden="true" customHeight="true" outlineLevel="0" collapsed="false">
      <c r="A525" s="27" t="n">
        <v>512</v>
      </c>
      <c r="B525" s="10" t="s">
        <v>779</v>
      </c>
      <c r="C525" s="28" t="s">
        <v>778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11"/>
    </row>
    <row r="526" customFormat="false" ht="22.7" hidden="true" customHeight="true" outlineLevel="0" collapsed="false">
      <c r="A526" s="27" t="n">
        <v>513</v>
      </c>
      <c r="B526" s="10" t="s">
        <v>780</v>
      </c>
      <c r="C526" s="28" t="s">
        <v>778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11"/>
    </row>
    <row r="527" customFormat="false" ht="12.95" hidden="true" customHeight="true" outlineLevel="0" collapsed="false">
      <c r="A527" s="27" t="n">
        <v>514</v>
      </c>
      <c r="B527" s="10" t="s">
        <v>781</v>
      </c>
      <c r="C527" s="28" t="s">
        <v>782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11"/>
    </row>
    <row r="528" customFormat="false" ht="12.95" hidden="true" customHeight="true" outlineLevel="0" collapsed="false">
      <c r="A528" s="27" t="n">
        <v>515</v>
      </c>
      <c r="B528" s="10" t="s">
        <v>783</v>
      </c>
      <c r="C528" s="28" t="s">
        <v>782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11"/>
    </row>
    <row r="529" customFormat="false" ht="22.7" hidden="true" customHeight="true" outlineLevel="0" collapsed="false">
      <c r="A529" s="27" t="n">
        <v>516</v>
      </c>
      <c r="B529" s="10" t="s">
        <v>784</v>
      </c>
      <c r="C529" s="28" t="s">
        <v>785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11"/>
    </row>
    <row r="530" customFormat="false" ht="22.7" hidden="true" customHeight="true" outlineLevel="0" collapsed="false">
      <c r="A530" s="27" t="n">
        <v>517</v>
      </c>
      <c r="B530" s="10" t="s">
        <v>786</v>
      </c>
      <c r="C530" s="28" t="s">
        <v>785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11"/>
    </row>
    <row r="531" customFormat="false" ht="22.7" hidden="true" customHeight="true" outlineLevel="0" collapsed="false">
      <c r="A531" s="27" t="n">
        <v>518</v>
      </c>
      <c r="B531" s="10" t="s">
        <v>787</v>
      </c>
      <c r="C531" s="28" t="s">
        <v>785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11"/>
    </row>
    <row r="532" customFormat="false" ht="22.7" hidden="false" customHeight="true" outlineLevel="0" collapsed="false">
      <c r="A532" s="27" t="n">
        <v>519</v>
      </c>
      <c r="B532" s="10" t="s">
        <v>788</v>
      </c>
      <c r="C532" s="28" t="s">
        <v>789</v>
      </c>
      <c r="D532" s="28"/>
      <c r="E532" s="30" t="n">
        <v>1</v>
      </c>
      <c r="F532" s="33" t="n">
        <v>1</v>
      </c>
      <c r="G532" s="33"/>
      <c r="H532" s="30"/>
      <c r="I532" s="30"/>
      <c r="J532" s="33"/>
      <c r="K532" s="33"/>
      <c r="L532" s="33"/>
      <c r="M532" s="33"/>
      <c r="N532" s="30"/>
      <c r="O532" s="33" t="n">
        <v>1</v>
      </c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 t="n">
        <v>1</v>
      </c>
      <c r="AJ532" s="30" t="n">
        <v>1</v>
      </c>
      <c r="AK532" s="30"/>
      <c r="AL532" s="30"/>
      <c r="AM532" s="33"/>
      <c r="AN532" s="33"/>
      <c r="AO532" s="33"/>
      <c r="AP532" s="33"/>
      <c r="AQ532" s="33" t="n">
        <v>1</v>
      </c>
      <c r="AR532" s="30"/>
      <c r="AS532" s="30"/>
      <c r="AT532" s="33"/>
      <c r="AU532" s="30"/>
      <c r="AV532" s="33"/>
      <c r="AW532" s="33" t="n">
        <v>1</v>
      </c>
      <c r="AX532" s="33" t="n">
        <v>1</v>
      </c>
      <c r="AY532" s="33"/>
      <c r="AZ532" s="33"/>
      <c r="BA532" s="30"/>
      <c r="BB532" s="30"/>
      <c r="BC532" s="30" t="n">
        <v>1</v>
      </c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 t="n">
        <v>1</v>
      </c>
      <c r="BQ532" s="30"/>
      <c r="BR532" s="11"/>
    </row>
    <row r="533" customFormat="false" ht="22.7" hidden="false" customHeight="true" outlineLevel="0" collapsed="false">
      <c r="A533" s="27" t="n">
        <v>520</v>
      </c>
      <c r="B533" s="10" t="s">
        <v>790</v>
      </c>
      <c r="C533" s="28" t="s">
        <v>789</v>
      </c>
      <c r="D533" s="28"/>
      <c r="E533" s="30" t="n">
        <v>4</v>
      </c>
      <c r="F533" s="33" t="n">
        <v>4</v>
      </c>
      <c r="G533" s="33"/>
      <c r="H533" s="30" t="n">
        <v>2</v>
      </c>
      <c r="I533" s="30"/>
      <c r="J533" s="33"/>
      <c r="K533" s="33"/>
      <c r="L533" s="33"/>
      <c r="M533" s="33"/>
      <c r="N533" s="30"/>
      <c r="O533" s="33"/>
      <c r="P533" s="33" t="n">
        <v>1</v>
      </c>
      <c r="Q533" s="30" t="n">
        <v>1</v>
      </c>
      <c r="R533" s="33" t="n">
        <v>2</v>
      </c>
      <c r="S533" s="33"/>
      <c r="T533" s="33"/>
      <c r="U533" s="33" t="n">
        <v>1</v>
      </c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 t="n">
        <v>3</v>
      </c>
      <c r="AJ533" s="30" t="n">
        <v>2</v>
      </c>
      <c r="AK533" s="30"/>
      <c r="AL533" s="30"/>
      <c r="AM533" s="33"/>
      <c r="AN533" s="33"/>
      <c r="AO533" s="33"/>
      <c r="AP533" s="33" t="n">
        <v>2</v>
      </c>
      <c r="AQ533" s="33" t="n">
        <v>2</v>
      </c>
      <c r="AR533" s="30"/>
      <c r="AS533" s="30"/>
      <c r="AT533" s="33"/>
      <c r="AU533" s="30"/>
      <c r="AV533" s="33"/>
      <c r="AW533" s="33" t="n">
        <v>3</v>
      </c>
      <c r="AX533" s="33" t="n">
        <v>3</v>
      </c>
      <c r="AY533" s="33"/>
      <c r="AZ533" s="33"/>
      <c r="BA533" s="30"/>
      <c r="BB533" s="30"/>
      <c r="BC533" s="30" t="n">
        <v>3</v>
      </c>
      <c r="BD533" s="30"/>
      <c r="BE533" s="33"/>
      <c r="BF533" s="33"/>
      <c r="BG533" s="33"/>
      <c r="BH533" s="33" t="n">
        <v>1</v>
      </c>
      <c r="BI533" s="33" t="n">
        <v>1</v>
      </c>
      <c r="BJ533" s="33" t="n">
        <v>1</v>
      </c>
      <c r="BK533" s="33"/>
      <c r="BL533" s="33"/>
      <c r="BM533" s="33" t="n">
        <v>1</v>
      </c>
      <c r="BN533" s="33"/>
      <c r="BO533" s="33"/>
      <c r="BP533" s="30"/>
      <c r="BQ533" s="30"/>
      <c r="BR533" s="11"/>
    </row>
    <row r="534" customFormat="false" ht="22.7" hidden="true" customHeight="true" outlineLevel="0" collapsed="false">
      <c r="A534" s="27" t="n">
        <v>521</v>
      </c>
      <c r="B534" s="10" t="s">
        <v>791</v>
      </c>
      <c r="C534" s="28" t="s">
        <v>789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11"/>
    </row>
    <row r="535" customFormat="false" ht="22.7" hidden="true" customHeight="true" outlineLevel="0" collapsed="false">
      <c r="A535" s="27" t="n">
        <v>522</v>
      </c>
      <c r="B535" s="10" t="s">
        <v>792</v>
      </c>
      <c r="C535" s="28" t="s">
        <v>789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11"/>
    </row>
    <row r="536" customFormat="false" ht="22.7" hidden="true" customHeight="true" outlineLevel="0" collapsed="false">
      <c r="A536" s="27" t="n">
        <v>523</v>
      </c>
      <c r="B536" s="10" t="s">
        <v>793</v>
      </c>
      <c r="C536" s="28" t="s">
        <v>789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11"/>
    </row>
    <row r="537" customFormat="false" ht="12.95" hidden="true" customHeight="true" outlineLevel="0" collapsed="false">
      <c r="A537" s="27" t="n">
        <v>524</v>
      </c>
      <c r="B537" s="10" t="s">
        <v>794</v>
      </c>
      <c r="C537" s="28" t="s">
        <v>795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11"/>
    </row>
    <row r="538" customFormat="false" ht="12.95" hidden="true" customHeight="true" outlineLevel="0" collapsed="false">
      <c r="A538" s="27" t="n">
        <v>525</v>
      </c>
      <c r="B538" s="10" t="s">
        <v>796</v>
      </c>
      <c r="C538" s="28" t="s">
        <v>795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11"/>
    </row>
    <row r="539" customFormat="false" ht="12.95" hidden="true" customHeight="true" outlineLevel="0" collapsed="false">
      <c r="A539" s="27" t="n">
        <v>526</v>
      </c>
      <c r="B539" s="10" t="s">
        <v>797</v>
      </c>
      <c r="C539" s="28" t="s">
        <v>795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11"/>
    </row>
    <row r="540" customFormat="false" ht="12.95" hidden="true" customHeight="true" outlineLevel="0" collapsed="false">
      <c r="A540" s="27" t="n">
        <v>527</v>
      </c>
      <c r="B540" s="10" t="s">
        <v>798</v>
      </c>
      <c r="C540" s="28" t="s">
        <v>799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11"/>
    </row>
    <row r="541" customFormat="false" ht="12.95" hidden="true" customHeight="true" outlineLevel="0" collapsed="false">
      <c r="A541" s="27" t="n">
        <v>528</v>
      </c>
      <c r="B541" s="10" t="s">
        <v>800</v>
      </c>
      <c r="C541" s="28" t="s">
        <v>799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11"/>
    </row>
    <row r="542" customFormat="false" ht="12.95" hidden="true" customHeight="true" outlineLevel="0" collapsed="false">
      <c r="A542" s="27" t="n">
        <v>529</v>
      </c>
      <c r="B542" s="10" t="s">
        <v>801</v>
      </c>
      <c r="C542" s="28" t="s">
        <v>799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11"/>
    </row>
    <row r="543" customFormat="false" ht="12.95" hidden="true" customHeight="true" outlineLevel="0" collapsed="false">
      <c r="A543" s="27" t="n">
        <v>530</v>
      </c>
      <c r="B543" s="10" t="s">
        <v>802</v>
      </c>
      <c r="C543" s="28" t="s">
        <v>79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11"/>
    </row>
    <row r="544" customFormat="false" ht="12.95" hidden="true" customHeight="true" outlineLevel="0" collapsed="false">
      <c r="A544" s="27" t="n">
        <v>531</v>
      </c>
      <c r="B544" s="10" t="n">
        <v>304</v>
      </c>
      <c r="C544" s="28" t="s">
        <v>803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11"/>
    </row>
    <row r="545" customFormat="false" ht="12.95" hidden="false" customHeight="true" outlineLevel="0" collapsed="false">
      <c r="A545" s="27" t="n">
        <v>532</v>
      </c>
      <c r="B545" s="10" t="s">
        <v>804</v>
      </c>
      <c r="C545" s="28" t="s">
        <v>803</v>
      </c>
      <c r="D545" s="28"/>
      <c r="E545" s="30" t="n">
        <v>1</v>
      </c>
      <c r="F545" s="33" t="n">
        <v>1</v>
      </c>
      <c r="G545" s="33"/>
      <c r="H545" s="30"/>
      <c r="I545" s="30"/>
      <c r="J545" s="33"/>
      <c r="K545" s="33"/>
      <c r="L545" s="33"/>
      <c r="M545" s="33"/>
      <c r="N545" s="30"/>
      <c r="O545" s="33"/>
      <c r="P545" s="33" t="n">
        <v>1</v>
      </c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 t="n">
        <v>1</v>
      </c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 t="n">
        <v>1</v>
      </c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11"/>
    </row>
    <row r="546" customFormat="false" ht="12.95" hidden="true" customHeight="true" outlineLevel="0" collapsed="false">
      <c r="A546" s="27" t="n">
        <v>533</v>
      </c>
      <c r="B546" s="10" t="s">
        <v>805</v>
      </c>
      <c r="C546" s="28" t="s">
        <v>803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11"/>
    </row>
    <row r="547" customFormat="false" ht="33.95" hidden="false" customHeight="true" outlineLevel="0" collapsed="false">
      <c r="A547" s="27" t="n">
        <v>534</v>
      </c>
      <c r="B547" s="10" t="s">
        <v>806</v>
      </c>
      <c r="C547" s="28" t="s">
        <v>807</v>
      </c>
      <c r="D547" s="28"/>
      <c r="E547" s="30" t="n">
        <f aca="false">SUM(E549:E608)</f>
        <v>7</v>
      </c>
      <c r="F547" s="30" t="n">
        <f aca="false">SUM(F549:F608)</f>
        <v>7</v>
      </c>
      <c r="G547" s="30" t="n">
        <f aca="false">SUM(G549:G608)</f>
        <v>0</v>
      </c>
      <c r="H547" s="30" t="n">
        <f aca="false">SUM(H549:H608)</f>
        <v>2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1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1</v>
      </c>
      <c r="Q547" s="30" t="n">
        <f aca="false">SUM(Q549:Q608)</f>
        <v>1</v>
      </c>
      <c r="R547" s="30" t="n">
        <f aca="false">SUM(R549:R608)</f>
        <v>3</v>
      </c>
      <c r="S547" s="30" t="n">
        <f aca="false">SUM(S549:S608)</f>
        <v>2</v>
      </c>
      <c r="T547" s="30" t="n">
        <f aca="false">SUM(T549:T608)</f>
        <v>0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1</v>
      </c>
      <c r="AI547" s="30" t="n">
        <f aca="false">SUM(AI549:AI608)</f>
        <v>6</v>
      </c>
      <c r="AJ547" s="30" t="n">
        <f aca="false">SUM(AJ549:AJ608)</f>
        <v>1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4</v>
      </c>
      <c r="AQ547" s="30" t="n">
        <f aca="false">SUM(AQ549:AQ608)</f>
        <v>3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2</v>
      </c>
      <c r="AV547" s="30" t="n">
        <f aca="false">SUM(AV549:AV608)</f>
        <v>1</v>
      </c>
      <c r="AW547" s="30" t="n">
        <f aca="false">SUM(AW549:AW608)</f>
        <v>2</v>
      </c>
      <c r="AX547" s="30" t="n">
        <f aca="false">SUM(AX549:AX608)</f>
        <v>1</v>
      </c>
      <c r="AY547" s="30" t="n">
        <f aca="false">SUM(AY549:AY608)</f>
        <v>0</v>
      </c>
      <c r="AZ547" s="30" t="n">
        <f aca="false">SUM(AZ549:AZ608)</f>
        <v>1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1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1</v>
      </c>
      <c r="BH547" s="30" t="n">
        <f aca="false">SUM(BH549:BH608)</f>
        <v>1</v>
      </c>
      <c r="BI547" s="30" t="n">
        <f aca="false">SUM(BI549:BI608)</f>
        <v>1</v>
      </c>
      <c r="BJ547" s="30" t="n">
        <f aca="false">SUM(BJ549:BJ608)</f>
        <v>1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0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0" t="s">
        <v>808</v>
      </c>
      <c r="C548" s="28" t="s">
        <v>809</v>
      </c>
      <c r="D548" s="28"/>
      <c r="E548" s="30" t="n">
        <f aca="false">SUM(E549:E588)</f>
        <v>7</v>
      </c>
      <c r="F548" s="30" t="n">
        <f aca="false">SUM(F549:F588)</f>
        <v>7</v>
      </c>
      <c r="G548" s="30" t="n">
        <f aca="false">SUM(G549:G588)</f>
        <v>0</v>
      </c>
      <c r="H548" s="30" t="n">
        <f aca="false">SUM(H549:H588)</f>
        <v>2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1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1</v>
      </c>
      <c r="Q548" s="30" t="n">
        <f aca="false">SUM(Q549:Q588)</f>
        <v>1</v>
      </c>
      <c r="R548" s="30" t="n">
        <f aca="false">SUM(R549:R588)</f>
        <v>3</v>
      </c>
      <c r="S548" s="30" t="n">
        <f aca="false">SUM(S549:S588)</f>
        <v>2</v>
      </c>
      <c r="T548" s="30" t="n">
        <f aca="false">SUM(T549:T588)</f>
        <v>0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1</v>
      </c>
      <c r="AI548" s="30" t="n">
        <f aca="false">SUM(AI549:AI588)</f>
        <v>6</v>
      </c>
      <c r="AJ548" s="30" t="n">
        <f aca="false">SUM(AJ549:AJ588)</f>
        <v>1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4</v>
      </c>
      <c r="AQ548" s="30" t="n">
        <f aca="false">SUM(AQ549:AQ588)</f>
        <v>3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2</v>
      </c>
      <c r="AV548" s="30" t="n">
        <f aca="false">SUM(AV549:AV588)</f>
        <v>1</v>
      </c>
      <c r="AW548" s="30" t="n">
        <f aca="false">SUM(AW549:AW588)</f>
        <v>2</v>
      </c>
      <c r="AX548" s="30" t="n">
        <f aca="false">SUM(AX549:AX588)</f>
        <v>1</v>
      </c>
      <c r="AY548" s="30" t="n">
        <f aca="false">SUM(AY549:AY588)</f>
        <v>0</v>
      </c>
      <c r="AZ548" s="30" t="n">
        <f aca="false">SUM(AZ549:AZ588)</f>
        <v>1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1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1</v>
      </c>
      <c r="BH548" s="30" t="n">
        <f aca="false">SUM(BH549:BH588)</f>
        <v>1</v>
      </c>
      <c r="BI548" s="30" t="n">
        <f aca="false">SUM(BI549:BI588)</f>
        <v>1</v>
      </c>
      <c r="BJ548" s="30" t="n">
        <f aca="false">SUM(BJ549:BJ588)</f>
        <v>1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0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0" t="s">
        <v>810</v>
      </c>
      <c r="C549" s="28" t="s">
        <v>811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11"/>
    </row>
    <row r="550" customFormat="false" ht="33" hidden="true" customHeight="true" outlineLevel="0" collapsed="false">
      <c r="A550" s="27" t="n">
        <v>537</v>
      </c>
      <c r="B550" s="10" t="s">
        <v>812</v>
      </c>
      <c r="C550" s="28" t="s">
        <v>811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11"/>
    </row>
    <row r="551" customFormat="false" ht="34.5" hidden="true" customHeight="true" outlineLevel="0" collapsed="false">
      <c r="A551" s="27" t="n">
        <v>538</v>
      </c>
      <c r="B551" s="10" t="s">
        <v>813</v>
      </c>
      <c r="C551" s="28" t="s">
        <v>811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11"/>
    </row>
    <row r="552" customFormat="false" ht="22.7" hidden="true" customHeight="true" outlineLevel="0" collapsed="false">
      <c r="A552" s="27" t="n">
        <v>539</v>
      </c>
      <c r="B552" s="10" t="s">
        <v>814</v>
      </c>
      <c r="C552" s="28" t="s">
        <v>815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11"/>
    </row>
    <row r="553" customFormat="false" ht="22.7" hidden="true" customHeight="true" outlineLevel="0" collapsed="false">
      <c r="A553" s="27" t="n">
        <v>540</v>
      </c>
      <c r="B553" s="10" t="s">
        <v>816</v>
      </c>
      <c r="C553" s="28" t="s">
        <v>815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11"/>
    </row>
    <row r="554" customFormat="false" ht="33.95" hidden="true" customHeight="true" outlineLevel="0" collapsed="false">
      <c r="A554" s="27" t="n">
        <v>541</v>
      </c>
      <c r="B554" s="10" t="s">
        <v>817</v>
      </c>
      <c r="C554" s="28" t="s">
        <v>818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11"/>
    </row>
    <row r="555" customFormat="false" ht="33.95" hidden="false" customHeight="true" outlineLevel="0" collapsed="false">
      <c r="A555" s="27" t="n">
        <v>542</v>
      </c>
      <c r="B555" s="10" t="s">
        <v>819</v>
      </c>
      <c r="C555" s="28" t="s">
        <v>818</v>
      </c>
      <c r="D555" s="28"/>
      <c r="E555" s="30" t="n">
        <v>1</v>
      </c>
      <c r="F555" s="33" t="n">
        <v>1</v>
      </c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 t="n">
        <v>1</v>
      </c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1</v>
      </c>
      <c r="AJ555" s="30" t="n">
        <v>1</v>
      </c>
      <c r="AK555" s="30"/>
      <c r="AL555" s="30"/>
      <c r="AM555" s="33"/>
      <c r="AN555" s="33"/>
      <c r="AO555" s="33"/>
      <c r="AP555" s="33"/>
      <c r="AQ555" s="33" t="n">
        <v>1</v>
      </c>
      <c r="AR555" s="30"/>
      <c r="AS555" s="30"/>
      <c r="AT555" s="33"/>
      <c r="AU555" s="30"/>
      <c r="AV555" s="33"/>
      <c r="AW555" s="33" t="n">
        <v>1</v>
      </c>
      <c r="AX555" s="33"/>
      <c r="AY555" s="33"/>
      <c r="AZ555" s="33" t="n">
        <v>1</v>
      </c>
      <c r="BA555" s="30"/>
      <c r="BB555" s="30"/>
      <c r="BC555" s="30" t="n">
        <v>1</v>
      </c>
      <c r="BD555" s="30"/>
      <c r="BE555" s="33"/>
      <c r="BF555" s="33"/>
      <c r="BG555" s="33"/>
      <c r="BH555" s="33"/>
      <c r="BI555" s="33" t="n">
        <v>1</v>
      </c>
      <c r="BJ555" s="33" t="n">
        <v>1</v>
      </c>
      <c r="BK555" s="33"/>
      <c r="BL555" s="33"/>
      <c r="BM555" s="33"/>
      <c r="BN555" s="33"/>
      <c r="BO555" s="33"/>
      <c r="BP555" s="30"/>
      <c r="BQ555" s="30"/>
      <c r="BR555" s="11"/>
    </row>
    <row r="556" customFormat="false" ht="33.95" hidden="true" customHeight="true" outlineLevel="0" collapsed="false">
      <c r="A556" s="27" t="n">
        <v>543</v>
      </c>
      <c r="B556" s="10" t="s">
        <v>820</v>
      </c>
      <c r="C556" s="28" t="s">
        <v>818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11"/>
    </row>
    <row r="557" customFormat="false" ht="33.95" hidden="true" customHeight="true" outlineLevel="0" collapsed="false">
      <c r="A557" s="27" t="n">
        <v>544</v>
      </c>
      <c r="B557" s="10" t="s">
        <v>821</v>
      </c>
      <c r="C557" s="28" t="s">
        <v>822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11"/>
    </row>
    <row r="558" customFormat="false" ht="33.95" hidden="true" customHeight="true" outlineLevel="0" collapsed="false">
      <c r="A558" s="27" t="n">
        <v>545</v>
      </c>
      <c r="B558" s="10" t="s">
        <v>823</v>
      </c>
      <c r="C558" s="28" t="s">
        <v>822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11"/>
    </row>
    <row r="559" customFormat="false" ht="33.95" hidden="true" customHeight="true" outlineLevel="0" collapsed="false">
      <c r="A559" s="27" t="n">
        <v>546</v>
      </c>
      <c r="B559" s="10" t="s">
        <v>824</v>
      </c>
      <c r="C559" s="28" t="s">
        <v>822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11"/>
    </row>
    <row r="560" customFormat="false" ht="33.95" hidden="false" customHeight="true" outlineLevel="0" collapsed="false">
      <c r="A560" s="27" t="n">
        <v>547</v>
      </c>
      <c r="B560" s="10" t="s">
        <v>825</v>
      </c>
      <c r="C560" s="28" t="s">
        <v>826</v>
      </c>
      <c r="D560" s="28"/>
      <c r="E560" s="30" t="n">
        <v>5</v>
      </c>
      <c r="F560" s="33" t="n">
        <v>5</v>
      </c>
      <c r="G560" s="33"/>
      <c r="H560" s="30" t="n">
        <v>2</v>
      </c>
      <c r="I560" s="30"/>
      <c r="J560" s="33"/>
      <c r="K560" s="33"/>
      <c r="L560" s="33"/>
      <c r="M560" s="33"/>
      <c r="N560" s="30"/>
      <c r="O560" s="33"/>
      <c r="P560" s="33"/>
      <c r="Q560" s="30" t="n">
        <v>1</v>
      </c>
      <c r="R560" s="33" t="n">
        <v>2</v>
      </c>
      <c r="S560" s="33" t="n">
        <v>2</v>
      </c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 t="n">
        <v>5</v>
      </c>
      <c r="AJ560" s="30"/>
      <c r="AK560" s="30"/>
      <c r="AL560" s="30"/>
      <c r="AM560" s="33"/>
      <c r="AN560" s="33"/>
      <c r="AO560" s="33"/>
      <c r="AP560" s="33" t="n">
        <v>3</v>
      </c>
      <c r="AQ560" s="33" t="n">
        <v>2</v>
      </c>
      <c r="AR560" s="30"/>
      <c r="AS560" s="30"/>
      <c r="AT560" s="33"/>
      <c r="AU560" s="30" t="n">
        <v>2</v>
      </c>
      <c r="AV560" s="33" t="n">
        <v>1</v>
      </c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11"/>
    </row>
    <row r="561" customFormat="false" ht="33.95" hidden="false" customHeight="true" outlineLevel="0" collapsed="false">
      <c r="A561" s="27" t="n">
        <v>548</v>
      </c>
      <c r="B561" s="10" t="s">
        <v>827</v>
      </c>
      <c r="C561" s="28" t="s">
        <v>826</v>
      </c>
      <c r="D561" s="28"/>
      <c r="E561" s="30" t="n">
        <v>1</v>
      </c>
      <c r="F561" s="33" t="n">
        <v>1</v>
      </c>
      <c r="G561" s="33"/>
      <c r="H561" s="30"/>
      <c r="I561" s="30"/>
      <c r="J561" s="33"/>
      <c r="K561" s="33"/>
      <c r="L561" s="33" t="n">
        <v>1</v>
      </c>
      <c r="M561" s="33"/>
      <c r="N561" s="30"/>
      <c r="O561" s="33"/>
      <c r="P561" s="33" t="n">
        <v>1</v>
      </c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 t="n">
        <v>1</v>
      </c>
      <c r="AI561" s="33"/>
      <c r="AJ561" s="30"/>
      <c r="AK561" s="30"/>
      <c r="AL561" s="30"/>
      <c r="AM561" s="33"/>
      <c r="AN561" s="33"/>
      <c r="AO561" s="33"/>
      <c r="AP561" s="33" t="n">
        <v>1</v>
      </c>
      <c r="AQ561" s="33"/>
      <c r="AR561" s="30"/>
      <c r="AS561" s="30"/>
      <c r="AT561" s="33"/>
      <c r="AU561" s="30"/>
      <c r="AV561" s="33"/>
      <c r="AW561" s="33" t="n">
        <v>1</v>
      </c>
      <c r="AX561" s="33" t="n">
        <v>1</v>
      </c>
      <c r="AY561" s="33"/>
      <c r="AZ561" s="33"/>
      <c r="BA561" s="30"/>
      <c r="BB561" s="30"/>
      <c r="BC561" s="30"/>
      <c r="BD561" s="30"/>
      <c r="BE561" s="33"/>
      <c r="BF561" s="33"/>
      <c r="BG561" s="33" t="n">
        <v>1</v>
      </c>
      <c r="BH561" s="33" t="n">
        <v>1</v>
      </c>
      <c r="BI561" s="33"/>
      <c r="BJ561" s="33"/>
      <c r="BK561" s="33"/>
      <c r="BL561" s="33"/>
      <c r="BM561" s="33"/>
      <c r="BN561" s="33"/>
      <c r="BO561" s="33"/>
      <c r="BP561" s="30"/>
      <c r="BQ561" s="30"/>
      <c r="BR561" s="11"/>
    </row>
    <row r="562" customFormat="false" ht="33.95" hidden="true" customHeight="true" outlineLevel="0" collapsed="false">
      <c r="A562" s="27" t="n">
        <v>549</v>
      </c>
      <c r="B562" s="10" t="s">
        <v>828</v>
      </c>
      <c r="C562" s="28" t="s">
        <v>826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11"/>
    </row>
    <row r="563" customFormat="false" ht="12.95" hidden="true" customHeight="true" outlineLevel="0" collapsed="false">
      <c r="A563" s="27" t="n">
        <v>550</v>
      </c>
      <c r="B563" s="10" t="s">
        <v>829</v>
      </c>
      <c r="C563" s="28" t="s">
        <v>830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11"/>
    </row>
    <row r="564" customFormat="false" ht="12.95" hidden="true" customHeight="true" outlineLevel="0" collapsed="false">
      <c r="A564" s="27" t="n">
        <v>551</v>
      </c>
      <c r="B564" s="10" t="s">
        <v>831</v>
      </c>
      <c r="C564" s="28" t="s">
        <v>830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11"/>
    </row>
    <row r="565" customFormat="false" ht="22.7" hidden="true" customHeight="true" outlineLevel="0" collapsed="false">
      <c r="A565" s="27" t="n">
        <v>552</v>
      </c>
      <c r="B565" s="10" t="s">
        <v>832</v>
      </c>
      <c r="C565" s="28" t="s">
        <v>833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11"/>
    </row>
    <row r="566" customFormat="false" ht="22.7" hidden="true" customHeight="true" outlineLevel="0" collapsed="false">
      <c r="A566" s="27" t="n">
        <v>553</v>
      </c>
      <c r="B566" s="10" t="s">
        <v>834</v>
      </c>
      <c r="C566" s="28" t="s">
        <v>833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11"/>
    </row>
    <row r="567" customFormat="false" ht="22.7" hidden="true" customHeight="true" outlineLevel="0" collapsed="false">
      <c r="A567" s="27" t="n">
        <v>554</v>
      </c>
      <c r="B567" s="10" t="s">
        <v>835</v>
      </c>
      <c r="C567" s="28" t="s">
        <v>833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11"/>
    </row>
    <row r="568" customFormat="false" ht="22.7" hidden="true" customHeight="true" outlineLevel="0" collapsed="false">
      <c r="A568" s="27" t="n">
        <v>555</v>
      </c>
      <c r="B568" s="10" t="s">
        <v>836</v>
      </c>
      <c r="C568" s="28" t="s">
        <v>837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11"/>
    </row>
    <row r="569" customFormat="false" ht="22.7" hidden="true" customHeight="true" outlineLevel="0" collapsed="false">
      <c r="A569" s="27" t="n">
        <v>556</v>
      </c>
      <c r="B569" s="10" t="s">
        <v>838</v>
      </c>
      <c r="C569" s="28" t="s">
        <v>837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11"/>
    </row>
    <row r="570" customFormat="false" ht="22.7" hidden="true" customHeight="true" outlineLevel="0" collapsed="false">
      <c r="A570" s="27" t="n">
        <v>557</v>
      </c>
      <c r="B570" s="10" t="s">
        <v>839</v>
      </c>
      <c r="C570" s="28" t="s">
        <v>837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11"/>
    </row>
    <row r="571" customFormat="false" ht="45.4" hidden="true" customHeight="true" outlineLevel="0" collapsed="false">
      <c r="A571" s="27" t="n">
        <v>558</v>
      </c>
      <c r="B571" s="10" t="s">
        <v>840</v>
      </c>
      <c r="C571" s="28" t="s">
        <v>841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11"/>
    </row>
    <row r="572" customFormat="false" ht="45.4" hidden="true" customHeight="true" outlineLevel="0" collapsed="false">
      <c r="A572" s="27" t="n">
        <v>559</v>
      </c>
      <c r="B572" s="10" t="s">
        <v>842</v>
      </c>
      <c r="C572" s="28" t="s">
        <v>841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11"/>
    </row>
    <row r="573" customFormat="false" ht="45.4" hidden="true" customHeight="true" outlineLevel="0" collapsed="false">
      <c r="A573" s="27" t="n">
        <v>560</v>
      </c>
      <c r="B573" s="10" t="s">
        <v>843</v>
      </c>
      <c r="C573" s="28" t="s">
        <v>841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11"/>
    </row>
    <row r="574" customFormat="false" ht="22.7" hidden="true" customHeight="true" outlineLevel="0" collapsed="false">
      <c r="A574" s="27" t="n">
        <v>561</v>
      </c>
      <c r="B574" s="10" t="s">
        <v>844</v>
      </c>
      <c r="C574" s="28" t="s">
        <v>845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11"/>
    </row>
    <row r="575" customFormat="false" ht="22.7" hidden="true" customHeight="true" outlineLevel="0" collapsed="false">
      <c r="A575" s="27" t="n">
        <v>562</v>
      </c>
      <c r="B575" s="10" t="s">
        <v>846</v>
      </c>
      <c r="C575" s="28" t="s">
        <v>845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11"/>
    </row>
    <row r="576" customFormat="false" ht="22.7" hidden="true" customHeight="true" outlineLevel="0" collapsed="false">
      <c r="A576" s="27" t="n">
        <v>563</v>
      </c>
      <c r="B576" s="10" t="s">
        <v>847</v>
      </c>
      <c r="C576" s="28" t="s">
        <v>845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11"/>
    </row>
    <row r="577" customFormat="false" ht="22.7" hidden="true" customHeight="true" outlineLevel="0" collapsed="false">
      <c r="A577" s="27" t="n">
        <v>564</v>
      </c>
      <c r="B577" s="10" t="s">
        <v>848</v>
      </c>
      <c r="C577" s="28" t="s">
        <v>849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11"/>
    </row>
    <row r="578" customFormat="false" ht="22.7" hidden="true" customHeight="true" outlineLevel="0" collapsed="false">
      <c r="A578" s="27" t="n">
        <v>565</v>
      </c>
      <c r="B578" s="10" t="s">
        <v>850</v>
      </c>
      <c r="C578" s="28" t="s">
        <v>849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11"/>
    </row>
    <row r="579" customFormat="false" ht="12.95" hidden="true" customHeight="true" outlineLevel="0" collapsed="false">
      <c r="A579" s="27" t="n">
        <v>566</v>
      </c>
      <c r="B579" s="10" t="s">
        <v>851</v>
      </c>
      <c r="C579" s="28" t="s">
        <v>852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11"/>
    </row>
    <row r="580" customFormat="false" ht="12.95" hidden="true" customHeight="true" outlineLevel="0" collapsed="false">
      <c r="A580" s="27" t="n">
        <v>567</v>
      </c>
      <c r="B580" s="10" t="s">
        <v>853</v>
      </c>
      <c r="C580" s="28" t="s">
        <v>852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11"/>
    </row>
    <row r="581" customFormat="false" ht="33.95" hidden="true" customHeight="true" outlineLevel="0" collapsed="false">
      <c r="A581" s="27" t="n">
        <v>568</v>
      </c>
      <c r="B581" s="10" t="s">
        <v>854</v>
      </c>
      <c r="C581" s="28" t="s">
        <v>855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11"/>
    </row>
    <row r="582" customFormat="false" ht="33.95" hidden="true" customHeight="true" outlineLevel="0" collapsed="false">
      <c r="A582" s="27" t="n">
        <v>569</v>
      </c>
      <c r="B582" s="10" t="s">
        <v>856</v>
      </c>
      <c r="C582" s="28" t="s">
        <v>855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11"/>
    </row>
    <row r="583" customFormat="false" ht="33.95" hidden="true" customHeight="true" outlineLevel="0" collapsed="false">
      <c r="A583" s="27" t="n">
        <v>570</v>
      </c>
      <c r="B583" s="10" t="s">
        <v>857</v>
      </c>
      <c r="C583" s="28" t="s">
        <v>858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11"/>
    </row>
    <row r="584" customFormat="false" ht="33.95" hidden="true" customHeight="true" outlineLevel="0" collapsed="false">
      <c r="A584" s="27" t="n">
        <v>571</v>
      </c>
      <c r="B584" s="10" t="s">
        <v>859</v>
      </c>
      <c r="C584" s="28" t="s">
        <v>858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11"/>
    </row>
    <row r="585" customFormat="false" ht="22.7" hidden="true" customHeight="true" outlineLevel="0" collapsed="false">
      <c r="A585" s="27" t="n">
        <v>572</v>
      </c>
      <c r="B585" s="10" t="s">
        <v>860</v>
      </c>
      <c r="C585" s="28" t="s">
        <v>861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11"/>
    </row>
    <row r="586" customFormat="false" ht="22.7" hidden="true" customHeight="true" outlineLevel="0" collapsed="false">
      <c r="A586" s="27" t="n">
        <v>573</v>
      </c>
      <c r="B586" s="10" t="s">
        <v>862</v>
      </c>
      <c r="C586" s="28" t="s">
        <v>861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11"/>
    </row>
    <row r="587" customFormat="false" ht="22.7" hidden="true" customHeight="true" outlineLevel="0" collapsed="false">
      <c r="A587" s="27" t="n">
        <v>574</v>
      </c>
      <c r="B587" s="10" t="s">
        <v>863</v>
      </c>
      <c r="C587" s="28" t="s">
        <v>864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11"/>
    </row>
    <row r="588" customFormat="false" ht="22.7" hidden="true" customHeight="true" outlineLevel="0" collapsed="false">
      <c r="A588" s="27" t="n">
        <v>575</v>
      </c>
      <c r="B588" s="10" t="s">
        <v>865</v>
      </c>
      <c r="C588" s="28" t="s">
        <v>864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11"/>
    </row>
    <row r="589" customFormat="false" ht="44.25" hidden="true" customHeight="true" outlineLevel="0" collapsed="false">
      <c r="A589" s="27" t="n">
        <v>576</v>
      </c>
      <c r="B589" s="10" t="s">
        <v>866</v>
      </c>
      <c r="C589" s="28" t="s">
        <v>867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11"/>
    </row>
    <row r="590" customFormat="false" ht="44.25" hidden="true" customHeight="true" outlineLevel="0" collapsed="false">
      <c r="A590" s="27" t="n">
        <v>577</v>
      </c>
      <c r="B590" s="10" t="s">
        <v>868</v>
      </c>
      <c r="C590" s="28" t="s">
        <v>867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11"/>
    </row>
    <row r="591" customFormat="false" ht="44.25" hidden="true" customHeight="true" outlineLevel="0" collapsed="false">
      <c r="A591" s="27" t="n">
        <v>578</v>
      </c>
      <c r="B591" s="10" t="s">
        <v>869</v>
      </c>
      <c r="C591" s="28" t="s">
        <v>867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11"/>
    </row>
    <row r="592" customFormat="false" ht="44.25" hidden="true" customHeight="true" outlineLevel="0" collapsed="false">
      <c r="A592" s="27" t="n">
        <v>579</v>
      </c>
      <c r="B592" s="10" t="s">
        <v>870</v>
      </c>
      <c r="C592" s="28" t="s">
        <v>867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11"/>
    </row>
    <row r="593" customFormat="false" ht="28.5" hidden="true" customHeight="true" outlineLevel="0" collapsed="false">
      <c r="A593" s="27" t="n">
        <v>580</v>
      </c>
      <c r="B593" s="10" t="s">
        <v>871</v>
      </c>
      <c r="C593" s="28" t="s">
        <v>872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11"/>
    </row>
    <row r="594" customFormat="false" ht="26.25" hidden="true" customHeight="true" outlineLevel="0" collapsed="false">
      <c r="A594" s="27" t="n">
        <v>581</v>
      </c>
      <c r="B594" s="10" t="s">
        <v>873</v>
      </c>
      <c r="C594" s="28" t="s">
        <v>872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11"/>
    </row>
    <row r="595" customFormat="false" ht="27.75" hidden="true" customHeight="true" outlineLevel="0" collapsed="false">
      <c r="A595" s="27" t="n">
        <v>582</v>
      </c>
      <c r="B595" s="10" t="s">
        <v>874</v>
      </c>
      <c r="C595" s="28" t="s">
        <v>872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11"/>
    </row>
    <row r="596" customFormat="false" ht="22.7" hidden="true" customHeight="true" outlineLevel="0" collapsed="false">
      <c r="A596" s="27" t="n">
        <v>583</v>
      </c>
      <c r="B596" s="10" t="n">
        <v>322</v>
      </c>
      <c r="C596" s="28" t="s">
        <v>875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11"/>
    </row>
    <row r="597" customFormat="false" ht="12.95" hidden="true" customHeight="true" outlineLevel="0" collapsed="false">
      <c r="A597" s="27" t="n">
        <v>584</v>
      </c>
      <c r="B597" s="10" t="s">
        <v>876</v>
      </c>
      <c r="C597" s="28" t="s">
        <v>877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11"/>
    </row>
    <row r="598" customFormat="false" ht="12.95" hidden="true" customHeight="true" outlineLevel="0" collapsed="false">
      <c r="A598" s="27" t="n">
        <v>585</v>
      </c>
      <c r="B598" s="10" t="s">
        <v>878</v>
      </c>
      <c r="C598" s="28" t="s">
        <v>877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11"/>
    </row>
    <row r="599" customFormat="false" ht="12.95" hidden="true" customHeight="true" outlineLevel="0" collapsed="false">
      <c r="A599" s="27" t="n">
        <v>586</v>
      </c>
      <c r="B599" s="10" t="s">
        <v>879</v>
      </c>
      <c r="C599" s="28" t="s">
        <v>877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11"/>
    </row>
    <row r="600" customFormat="false" ht="12.95" hidden="true" customHeight="true" outlineLevel="0" collapsed="false">
      <c r="A600" s="27" t="n">
        <v>587</v>
      </c>
      <c r="B600" s="10" t="s">
        <v>880</v>
      </c>
      <c r="C600" s="28" t="s">
        <v>87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11"/>
    </row>
    <row r="601" customFormat="false" ht="12.95" hidden="true" customHeight="true" outlineLevel="0" collapsed="false">
      <c r="A601" s="27" t="n">
        <v>588</v>
      </c>
      <c r="B601" s="10" t="n">
        <v>324</v>
      </c>
      <c r="C601" s="28" t="s">
        <v>881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11"/>
    </row>
    <row r="602" customFormat="false" ht="21.75" hidden="true" customHeight="true" outlineLevel="0" collapsed="false">
      <c r="A602" s="27" t="n">
        <v>589</v>
      </c>
      <c r="B602" s="10" t="n">
        <v>325</v>
      </c>
      <c r="C602" s="28" t="s">
        <v>882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11"/>
    </row>
    <row r="603" customFormat="false" ht="12.95" hidden="true" customHeight="true" outlineLevel="0" collapsed="false">
      <c r="A603" s="27" t="n">
        <v>590</v>
      </c>
      <c r="B603" s="10" t="s">
        <v>883</v>
      </c>
      <c r="C603" s="28" t="s">
        <v>884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11"/>
    </row>
    <row r="604" customFormat="false" ht="12.95" hidden="true" customHeight="true" outlineLevel="0" collapsed="false">
      <c r="A604" s="27" t="n">
        <v>591</v>
      </c>
      <c r="B604" s="10" t="s">
        <v>885</v>
      </c>
      <c r="C604" s="28" t="s">
        <v>884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11"/>
    </row>
    <row r="605" customFormat="false" ht="22.7" hidden="true" customHeight="true" outlineLevel="0" collapsed="false">
      <c r="A605" s="27" t="n">
        <v>592</v>
      </c>
      <c r="B605" s="10" t="s">
        <v>886</v>
      </c>
      <c r="C605" s="28" t="s">
        <v>887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11"/>
    </row>
    <row r="606" customFormat="false" ht="22.7" hidden="true" customHeight="true" outlineLevel="0" collapsed="false">
      <c r="A606" s="27" t="n">
        <v>593</v>
      </c>
      <c r="B606" s="10" t="s">
        <v>888</v>
      </c>
      <c r="C606" s="28" t="s">
        <v>887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11"/>
    </row>
    <row r="607" customFormat="false" ht="22.7" hidden="true" customHeight="true" outlineLevel="0" collapsed="false">
      <c r="A607" s="27" t="n">
        <v>594</v>
      </c>
      <c r="B607" s="10" t="s">
        <v>889</v>
      </c>
      <c r="C607" s="28" t="s">
        <v>890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11"/>
    </row>
    <row r="608" customFormat="false" ht="22.7" hidden="true" customHeight="true" outlineLevel="0" collapsed="false">
      <c r="A608" s="27" t="n">
        <v>595</v>
      </c>
      <c r="B608" s="10" t="s">
        <v>891</v>
      </c>
      <c r="C608" s="28" t="s">
        <v>890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11"/>
    </row>
    <row r="609" customFormat="false" ht="33.95" hidden="false" customHeight="true" outlineLevel="0" collapsed="false">
      <c r="A609" s="27" t="n">
        <v>596</v>
      </c>
      <c r="B609" s="10" t="s">
        <v>892</v>
      </c>
      <c r="C609" s="28" t="s">
        <v>893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0" t="s">
        <v>894</v>
      </c>
      <c r="C610" s="28" t="s">
        <v>895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11"/>
    </row>
    <row r="611" customFormat="false" ht="12.95" hidden="true" customHeight="true" outlineLevel="0" collapsed="false">
      <c r="A611" s="27" t="n">
        <v>598</v>
      </c>
      <c r="B611" s="10" t="s">
        <v>896</v>
      </c>
      <c r="C611" s="28" t="s">
        <v>895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11"/>
    </row>
    <row r="612" customFormat="false" ht="12.95" hidden="true" customHeight="true" outlineLevel="0" collapsed="false">
      <c r="A612" s="27" t="n">
        <v>599</v>
      </c>
      <c r="B612" s="10" t="s">
        <v>897</v>
      </c>
      <c r="C612" s="28" t="s">
        <v>898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11"/>
    </row>
    <row r="613" customFormat="false" ht="12.95" hidden="true" customHeight="true" outlineLevel="0" collapsed="false">
      <c r="A613" s="27" t="n">
        <v>600</v>
      </c>
      <c r="B613" s="10" t="s">
        <v>899</v>
      </c>
      <c r="C613" s="28" t="s">
        <v>898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11"/>
    </row>
    <row r="614" customFormat="false" ht="33.75" hidden="true" customHeight="true" outlineLevel="0" collapsed="false">
      <c r="A614" s="27" t="n">
        <v>601</v>
      </c>
      <c r="B614" s="10" t="s">
        <v>900</v>
      </c>
      <c r="C614" s="28" t="s">
        <v>90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11"/>
    </row>
    <row r="615" customFormat="false" ht="33.75" hidden="true" customHeight="true" outlineLevel="0" collapsed="false">
      <c r="A615" s="27" t="n">
        <v>602</v>
      </c>
      <c r="B615" s="10" t="s">
        <v>902</v>
      </c>
      <c r="C615" s="28" t="s">
        <v>901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11"/>
    </row>
    <row r="616" customFormat="false" ht="12.95" hidden="true" customHeight="true" outlineLevel="0" collapsed="false">
      <c r="A616" s="27" t="n">
        <v>603</v>
      </c>
      <c r="B616" s="10" t="s">
        <v>903</v>
      </c>
      <c r="C616" s="28" t="s">
        <v>904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11"/>
    </row>
    <row r="617" customFormat="false" ht="12.95" hidden="true" customHeight="true" outlineLevel="0" collapsed="false">
      <c r="A617" s="27" t="n">
        <v>604</v>
      </c>
      <c r="B617" s="10" t="s">
        <v>905</v>
      </c>
      <c r="C617" s="28" t="s">
        <v>904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11"/>
    </row>
    <row r="618" customFormat="false" ht="12.95" hidden="true" customHeight="true" outlineLevel="0" collapsed="false">
      <c r="A618" s="27" t="n">
        <v>605</v>
      </c>
      <c r="B618" s="10" t="s">
        <v>906</v>
      </c>
      <c r="C618" s="28" t="s">
        <v>904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11"/>
    </row>
    <row r="619" customFormat="false" ht="24" hidden="true" customHeight="true" outlineLevel="0" collapsed="false">
      <c r="A619" s="27" t="n">
        <v>606</v>
      </c>
      <c r="B619" s="10" t="s">
        <v>907</v>
      </c>
      <c r="C619" s="28" t="s">
        <v>908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11"/>
    </row>
    <row r="620" customFormat="false" ht="24" hidden="true" customHeight="true" outlineLevel="0" collapsed="false">
      <c r="A620" s="27" t="n">
        <v>607</v>
      </c>
      <c r="B620" s="10" t="s">
        <v>909</v>
      </c>
      <c r="C620" s="28" t="s">
        <v>908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11"/>
    </row>
    <row r="621" customFormat="false" ht="24" hidden="true" customHeight="true" outlineLevel="0" collapsed="false">
      <c r="A621" s="27" t="n">
        <v>608</v>
      </c>
      <c r="B621" s="10" t="s">
        <v>910</v>
      </c>
      <c r="C621" s="28" t="s">
        <v>908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11"/>
    </row>
    <row r="622" customFormat="false" ht="22.7" hidden="true" customHeight="true" outlineLevel="0" collapsed="false">
      <c r="A622" s="27" t="n">
        <v>609</v>
      </c>
      <c r="B622" s="10" t="s">
        <v>911</v>
      </c>
      <c r="C622" s="28" t="s">
        <v>912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11"/>
    </row>
    <row r="623" customFormat="false" ht="22.7" hidden="true" customHeight="true" outlineLevel="0" collapsed="false">
      <c r="A623" s="27" t="n">
        <v>610</v>
      </c>
      <c r="B623" s="10" t="s">
        <v>913</v>
      </c>
      <c r="C623" s="28" t="s">
        <v>912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11"/>
    </row>
    <row r="624" customFormat="false" ht="12.95" hidden="true" customHeight="true" outlineLevel="0" collapsed="false">
      <c r="A624" s="27" t="n">
        <v>611</v>
      </c>
      <c r="B624" s="10" t="n">
        <v>334</v>
      </c>
      <c r="C624" s="28" t="s">
        <v>914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11"/>
    </row>
    <row r="625" customFormat="false" ht="12.95" hidden="true" customHeight="true" outlineLevel="0" collapsed="false">
      <c r="A625" s="27" t="n">
        <v>612</v>
      </c>
      <c r="B625" s="10" t="n">
        <v>335</v>
      </c>
      <c r="C625" s="28" t="s">
        <v>915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11"/>
    </row>
    <row r="626" customFormat="false" ht="12.95" hidden="true" customHeight="true" outlineLevel="0" collapsed="false">
      <c r="A626" s="27" t="n">
        <v>613</v>
      </c>
      <c r="B626" s="10" t="n">
        <v>336</v>
      </c>
      <c r="C626" s="28" t="s">
        <v>916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11"/>
    </row>
    <row r="627" customFormat="false" ht="12.95" hidden="true" customHeight="true" outlineLevel="0" collapsed="false">
      <c r="A627" s="27" t="n">
        <v>614</v>
      </c>
      <c r="B627" s="10" t="s">
        <v>917</v>
      </c>
      <c r="C627" s="28" t="s">
        <v>918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11"/>
    </row>
    <row r="628" customFormat="false" ht="12.95" hidden="true" customHeight="true" outlineLevel="0" collapsed="false">
      <c r="A628" s="27" t="n">
        <v>615</v>
      </c>
      <c r="B628" s="10" t="s">
        <v>919</v>
      </c>
      <c r="C628" s="28" t="s">
        <v>918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11"/>
    </row>
    <row r="629" customFormat="false" ht="33.95" hidden="false" customHeight="true" outlineLevel="0" collapsed="false">
      <c r="A629" s="27" t="n">
        <v>616</v>
      </c>
      <c r="B629" s="10" t="s">
        <v>920</v>
      </c>
      <c r="C629" s="28" t="s">
        <v>921</v>
      </c>
      <c r="D629" s="28"/>
      <c r="E629" s="30" t="n">
        <f aca="false">SUM(E630:E680)</f>
        <v>3</v>
      </c>
      <c r="F629" s="30" t="n">
        <f aca="false">SUM(F630:F680)</f>
        <v>3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2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2</v>
      </c>
      <c r="S629" s="30" t="n">
        <f aca="false">SUM(S630:S680)</f>
        <v>1</v>
      </c>
      <c r="T629" s="30" t="n">
        <f aca="false">SUM(T630:T680)</f>
        <v>0</v>
      </c>
      <c r="U629" s="30" t="n">
        <f aca="false">SUM(U630:U680)</f>
        <v>1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2</v>
      </c>
      <c r="AJ629" s="30" t="n">
        <f aca="false">SUM(AJ630:AJ680)</f>
        <v>1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1</v>
      </c>
      <c r="AP629" s="30" t="n">
        <f aca="false">SUM(AP630:AP680)</f>
        <v>1</v>
      </c>
      <c r="AQ629" s="30" t="n">
        <f aca="false">SUM(AQ630:AQ680)</f>
        <v>1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1</v>
      </c>
      <c r="AV629" s="30" t="n">
        <f aca="false">SUM(AV630:AV680)</f>
        <v>0</v>
      </c>
      <c r="AW629" s="30" t="n">
        <f aca="false">SUM(AW630:AW680)</f>
        <v>1</v>
      </c>
      <c r="AX629" s="30" t="n">
        <f aca="false">SUM(AX630:AX680)</f>
        <v>1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1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1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0" t="s">
        <v>922</v>
      </c>
      <c r="C630" s="28" t="s">
        <v>923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11"/>
    </row>
    <row r="631" customFormat="false" ht="12.95" hidden="true" customHeight="true" outlineLevel="0" collapsed="false">
      <c r="A631" s="27" t="n">
        <v>618</v>
      </c>
      <c r="B631" s="10" t="s">
        <v>924</v>
      </c>
      <c r="C631" s="28" t="s">
        <v>923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11"/>
    </row>
    <row r="632" customFormat="false" ht="22.7" hidden="true" customHeight="true" outlineLevel="0" collapsed="false">
      <c r="A632" s="27" t="n">
        <v>619</v>
      </c>
      <c r="B632" s="10" t="n">
        <v>339</v>
      </c>
      <c r="C632" s="28" t="s">
        <v>925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11"/>
    </row>
    <row r="633" customFormat="false" ht="22.7" hidden="true" customHeight="true" outlineLevel="0" collapsed="false">
      <c r="A633" s="27" t="n">
        <v>620</v>
      </c>
      <c r="B633" s="10" t="n">
        <v>340</v>
      </c>
      <c r="C633" s="28" t="s">
        <v>926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11"/>
    </row>
    <row r="634" customFormat="false" ht="12.95" hidden="true" customHeight="true" outlineLevel="0" collapsed="false">
      <c r="A634" s="27" t="n">
        <v>621</v>
      </c>
      <c r="B634" s="10" t="n">
        <v>341</v>
      </c>
      <c r="C634" s="28" t="s">
        <v>927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11"/>
    </row>
    <row r="635" customFormat="false" ht="56.25" hidden="true" customHeight="true" outlineLevel="0" collapsed="false">
      <c r="A635" s="27" t="n">
        <v>622</v>
      </c>
      <c r="B635" s="10" t="s">
        <v>928</v>
      </c>
      <c r="C635" s="28" t="s">
        <v>929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11"/>
    </row>
    <row r="636" customFormat="false" ht="56.25" hidden="true" customHeight="true" outlineLevel="0" collapsed="false">
      <c r="A636" s="27" t="n">
        <v>623</v>
      </c>
      <c r="B636" s="10" t="s">
        <v>930</v>
      </c>
      <c r="C636" s="28" t="s">
        <v>929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11"/>
    </row>
    <row r="637" customFormat="false" ht="56.25" hidden="true" customHeight="true" outlineLevel="0" collapsed="false">
      <c r="A637" s="27" t="n">
        <v>624</v>
      </c>
      <c r="B637" s="10" t="s">
        <v>931</v>
      </c>
      <c r="C637" s="28" t="s">
        <v>929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11"/>
    </row>
    <row r="638" customFormat="false" ht="12.95" hidden="true" customHeight="true" outlineLevel="0" collapsed="false">
      <c r="A638" s="27" t="n">
        <v>625</v>
      </c>
      <c r="B638" s="10" t="s">
        <v>932</v>
      </c>
      <c r="C638" s="28" t="s">
        <v>933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11"/>
    </row>
    <row r="639" customFormat="false" ht="12.95" hidden="true" customHeight="true" outlineLevel="0" collapsed="false">
      <c r="A639" s="27" t="n">
        <v>626</v>
      </c>
      <c r="B639" s="10" t="s">
        <v>934</v>
      </c>
      <c r="C639" s="28" t="s">
        <v>933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11"/>
    </row>
    <row r="640" customFormat="false" ht="12.95" hidden="true" customHeight="true" outlineLevel="0" collapsed="false">
      <c r="A640" s="27" t="n">
        <v>627</v>
      </c>
      <c r="B640" s="10" t="s">
        <v>935</v>
      </c>
      <c r="C640" s="28" t="s">
        <v>936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11"/>
    </row>
    <row r="641" customFormat="false" ht="12.95" hidden="true" customHeight="true" outlineLevel="0" collapsed="false">
      <c r="A641" s="27" t="n">
        <v>628</v>
      </c>
      <c r="B641" s="10" t="s">
        <v>937</v>
      </c>
      <c r="C641" s="28" t="s">
        <v>936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11"/>
    </row>
    <row r="642" customFormat="false" ht="12.95" hidden="true" customHeight="true" outlineLevel="0" collapsed="false">
      <c r="A642" s="27" t="n">
        <v>629</v>
      </c>
      <c r="B642" s="10" t="s">
        <v>938</v>
      </c>
      <c r="C642" s="28" t="s">
        <v>939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11"/>
    </row>
    <row r="643" customFormat="false" ht="12.95" hidden="false" customHeight="true" outlineLevel="0" collapsed="false">
      <c r="A643" s="27" t="n">
        <v>630</v>
      </c>
      <c r="B643" s="10" t="s">
        <v>940</v>
      </c>
      <c r="C643" s="28" t="s">
        <v>939</v>
      </c>
      <c r="D643" s="28"/>
      <c r="E643" s="30" t="n">
        <v>1</v>
      </c>
      <c r="F643" s="33" t="n">
        <v>1</v>
      </c>
      <c r="G643" s="33"/>
      <c r="H643" s="30"/>
      <c r="I643" s="30"/>
      <c r="J643" s="33"/>
      <c r="K643" s="33"/>
      <c r="L643" s="33" t="n">
        <v>1</v>
      </c>
      <c r="M643" s="33"/>
      <c r="N643" s="30"/>
      <c r="O643" s="33"/>
      <c r="P643" s="33"/>
      <c r="Q643" s="30"/>
      <c r="R643" s="33" t="n">
        <v>1</v>
      </c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 t="n">
        <v>1</v>
      </c>
      <c r="AJ643" s="30"/>
      <c r="AK643" s="30"/>
      <c r="AL643" s="30"/>
      <c r="AM643" s="33"/>
      <c r="AN643" s="33"/>
      <c r="AO643" s="33" t="n">
        <v>1</v>
      </c>
      <c r="AP643" s="33"/>
      <c r="AQ643" s="33"/>
      <c r="AR643" s="30"/>
      <c r="AS643" s="30"/>
      <c r="AT643" s="33"/>
      <c r="AU643" s="30" t="n">
        <v>1</v>
      </c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11"/>
    </row>
    <row r="644" customFormat="false" ht="12.95" hidden="true" customHeight="true" outlineLevel="0" collapsed="false">
      <c r="A644" s="27" t="n">
        <v>631</v>
      </c>
      <c r="B644" s="10" t="s">
        <v>941</v>
      </c>
      <c r="C644" s="28" t="s">
        <v>939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11"/>
    </row>
    <row r="645" customFormat="false" ht="12.95" hidden="true" customHeight="true" outlineLevel="0" collapsed="false">
      <c r="A645" s="27" t="n">
        <v>632</v>
      </c>
      <c r="B645" s="10" t="s">
        <v>942</v>
      </c>
      <c r="C645" s="28" t="s">
        <v>93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11"/>
    </row>
    <row r="646" customFormat="false" ht="12.95" hidden="true" customHeight="true" outlineLevel="0" collapsed="false">
      <c r="A646" s="27" t="n">
        <v>633</v>
      </c>
      <c r="B646" s="10" t="s">
        <v>943</v>
      </c>
      <c r="C646" s="28" t="s">
        <v>944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11"/>
    </row>
    <row r="647" customFormat="false" ht="12.95" hidden="true" customHeight="true" outlineLevel="0" collapsed="false">
      <c r="A647" s="27" t="n">
        <v>634</v>
      </c>
      <c r="B647" s="10" t="s">
        <v>945</v>
      </c>
      <c r="C647" s="28" t="s">
        <v>944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11"/>
    </row>
    <row r="648" customFormat="false" ht="12.95" hidden="true" customHeight="true" outlineLevel="0" collapsed="false">
      <c r="A648" s="27" t="n">
        <v>635</v>
      </c>
      <c r="B648" s="10" t="s">
        <v>946</v>
      </c>
      <c r="C648" s="28" t="s">
        <v>944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11"/>
    </row>
    <row r="649" customFormat="false" ht="22.7" hidden="true" customHeight="true" outlineLevel="0" collapsed="false">
      <c r="A649" s="27" t="n">
        <v>636</v>
      </c>
      <c r="B649" s="10" t="s">
        <v>947</v>
      </c>
      <c r="C649" s="28" t="s">
        <v>948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11"/>
    </row>
    <row r="650" customFormat="false" ht="22.7" hidden="true" customHeight="true" outlineLevel="0" collapsed="false">
      <c r="A650" s="27" t="n">
        <v>637</v>
      </c>
      <c r="B650" s="10" t="s">
        <v>949</v>
      </c>
      <c r="C650" s="28" t="s">
        <v>948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11"/>
    </row>
    <row r="651" customFormat="false" ht="33.95" hidden="true" customHeight="true" outlineLevel="0" collapsed="false">
      <c r="A651" s="27" t="n">
        <v>638</v>
      </c>
      <c r="B651" s="10" t="n">
        <v>348</v>
      </c>
      <c r="C651" s="28" t="s">
        <v>950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11"/>
    </row>
    <row r="652" customFormat="false" ht="22.7" hidden="true" customHeight="true" outlineLevel="0" collapsed="false">
      <c r="A652" s="27" t="n">
        <v>639</v>
      </c>
      <c r="B652" s="10" t="n">
        <v>349</v>
      </c>
      <c r="C652" s="28" t="s">
        <v>951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11"/>
    </row>
    <row r="653" customFormat="false" ht="22.7" hidden="true" customHeight="true" outlineLevel="0" collapsed="false">
      <c r="A653" s="27" t="n">
        <v>640</v>
      </c>
      <c r="B653" s="10" t="s">
        <v>952</v>
      </c>
      <c r="C653" s="28" t="s">
        <v>953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11"/>
    </row>
    <row r="654" customFormat="false" ht="22.7" hidden="true" customHeight="true" outlineLevel="0" collapsed="false">
      <c r="A654" s="27" t="n">
        <v>641</v>
      </c>
      <c r="B654" s="10" t="s">
        <v>954</v>
      </c>
      <c r="C654" s="28" t="s">
        <v>953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11"/>
    </row>
    <row r="655" customFormat="false" ht="22.7" hidden="true" customHeight="true" outlineLevel="0" collapsed="false">
      <c r="A655" s="27" t="n">
        <v>642</v>
      </c>
      <c r="B655" s="10" t="s">
        <v>955</v>
      </c>
      <c r="C655" s="28" t="s">
        <v>953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11"/>
    </row>
    <row r="656" customFormat="false" ht="22.7" hidden="true" customHeight="true" outlineLevel="0" collapsed="false">
      <c r="A656" s="27" t="n">
        <v>643</v>
      </c>
      <c r="B656" s="10" t="s">
        <v>956</v>
      </c>
      <c r="C656" s="28" t="s">
        <v>957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11"/>
    </row>
    <row r="657" customFormat="false" ht="22.7" hidden="true" customHeight="true" outlineLevel="0" collapsed="false">
      <c r="A657" s="27" t="n">
        <v>644</v>
      </c>
      <c r="B657" s="10" t="s">
        <v>958</v>
      </c>
      <c r="C657" s="28" t="s">
        <v>957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11"/>
    </row>
    <row r="658" customFormat="false" ht="22.7" hidden="true" customHeight="true" outlineLevel="0" collapsed="false">
      <c r="A658" s="27" t="n">
        <v>645</v>
      </c>
      <c r="B658" s="10" t="s">
        <v>959</v>
      </c>
      <c r="C658" s="28" t="s">
        <v>960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11"/>
    </row>
    <row r="659" customFormat="false" ht="22.7" hidden="true" customHeight="true" outlineLevel="0" collapsed="false">
      <c r="A659" s="27" t="n">
        <v>646</v>
      </c>
      <c r="B659" s="10" t="s">
        <v>961</v>
      </c>
      <c r="C659" s="28" t="s">
        <v>960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11"/>
    </row>
    <row r="660" customFormat="false" ht="22.7" hidden="true" customHeight="true" outlineLevel="0" collapsed="false">
      <c r="A660" s="27" t="n">
        <v>647</v>
      </c>
      <c r="B660" s="10" t="s">
        <v>962</v>
      </c>
      <c r="C660" s="28" t="s">
        <v>963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11"/>
    </row>
    <row r="661" customFormat="false" ht="22.7" hidden="true" customHeight="true" outlineLevel="0" collapsed="false">
      <c r="A661" s="27" t="n">
        <v>648</v>
      </c>
      <c r="B661" s="10" t="s">
        <v>964</v>
      </c>
      <c r="C661" s="28" t="s">
        <v>963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11"/>
    </row>
    <row r="662" customFormat="false" ht="22.7" hidden="true" customHeight="true" outlineLevel="0" collapsed="false">
      <c r="A662" s="27" t="n">
        <v>649</v>
      </c>
      <c r="B662" s="10" t="n">
        <v>354</v>
      </c>
      <c r="C662" s="28" t="s">
        <v>965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11"/>
    </row>
    <row r="663" customFormat="false" ht="22.7" hidden="true" customHeight="true" outlineLevel="0" collapsed="false">
      <c r="A663" s="27" t="n">
        <v>650</v>
      </c>
      <c r="B663" s="10" t="s">
        <v>966</v>
      </c>
      <c r="C663" s="28" t="s">
        <v>967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11"/>
    </row>
    <row r="664" customFormat="false" ht="22.5" hidden="true" customHeight="true" outlineLevel="0" collapsed="false">
      <c r="A664" s="27" t="n">
        <v>651</v>
      </c>
      <c r="B664" s="10" t="s">
        <v>968</v>
      </c>
      <c r="C664" s="28" t="s">
        <v>967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11"/>
    </row>
    <row r="665" customFormat="false" ht="22.7" hidden="true" customHeight="true" outlineLevel="0" collapsed="false">
      <c r="A665" s="27" t="n">
        <v>652</v>
      </c>
      <c r="B665" s="10" t="s">
        <v>969</v>
      </c>
      <c r="C665" s="28" t="s">
        <v>967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11"/>
    </row>
    <row r="666" customFormat="false" ht="22.7" hidden="true" customHeight="true" outlineLevel="0" collapsed="false">
      <c r="A666" s="27" t="n">
        <v>653</v>
      </c>
      <c r="B666" s="10" t="s">
        <v>970</v>
      </c>
      <c r="C666" s="28" t="s">
        <v>967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11"/>
    </row>
    <row r="667" customFormat="false" ht="22.7" hidden="true" customHeight="true" outlineLevel="0" collapsed="false">
      <c r="A667" s="27" t="n">
        <v>654</v>
      </c>
      <c r="B667" s="10" t="s">
        <v>971</v>
      </c>
      <c r="C667" s="28" t="s">
        <v>972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11"/>
    </row>
    <row r="668" customFormat="false" ht="22.7" hidden="true" customHeight="true" outlineLevel="0" collapsed="false">
      <c r="A668" s="27" t="n">
        <v>655</v>
      </c>
      <c r="B668" s="10" t="s">
        <v>973</v>
      </c>
      <c r="C668" s="28" t="s">
        <v>972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11"/>
    </row>
    <row r="669" customFormat="false" ht="22.7" hidden="true" customHeight="true" outlineLevel="0" collapsed="false">
      <c r="A669" s="27" t="n">
        <v>656</v>
      </c>
      <c r="B669" s="10" t="s">
        <v>974</v>
      </c>
      <c r="C669" s="28" t="s">
        <v>97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11"/>
    </row>
    <row r="670" customFormat="false" ht="12.95" hidden="true" customHeight="true" outlineLevel="0" collapsed="false">
      <c r="A670" s="27" t="n">
        <v>657</v>
      </c>
      <c r="B670" s="10" t="n">
        <v>356</v>
      </c>
      <c r="C670" s="28" t="s">
        <v>975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11"/>
    </row>
    <row r="671" customFormat="false" ht="33.95" hidden="true" customHeight="true" outlineLevel="0" collapsed="false">
      <c r="A671" s="27" t="n">
        <v>658</v>
      </c>
      <c r="B671" s="10" t="s">
        <v>976</v>
      </c>
      <c r="C671" s="28" t="s">
        <v>977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11"/>
    </row>
    <row r="672" customFormat="false" ht="33.95" hidden="true" customHeight="true" outlineLevel="0" collapsed="false">
      <c r="A672" s="27" t="n">
        <v>659</v>
      </c>
      <c r="B672" s="10" t="s">
        <v>978</v>
      </c>
      <c r="C672" s="28" t="s">
        <v>977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11"/>
    </row>
    <row r="673" customFormat="false" ht="33.95" hidden="false" customHeight="true" outlineLevel="0" collapsed="false">
      <c r="A673" s="27" t="n">
        <v>660</v>
      </c>
      <c r="B673" s="10" t="s">
        <v>979</v>
      </c>
      <c r="C673" s="28" t="s">
        <v>977</v>
      </c>
      <c r="D673" s="28"/>
      <c r="E673" s="30" t="n">
        <v>1</v>
      </c>
      <c r="F673" s="33" t="n">
        <v>1</v>
      </c>
      <c r="G673" s="33"/>
      <c r="H673" s="30"/>
      <c r="I673" s="30"/>
      <c r="J673" s="33"/>
      <c r="K673" s="33"/>
      <c r="L673" s="33" t="n">
        <v>1</v>
      </c>
      <c r="M673" s="33"/>
      <c r="N673" s="30"/>
      <c r="O673" s="33"/>
      <c r="P673" s="33"/>
      <c r="Q673" s="30"/>
      <c r="R673" s="33" t="n">
        <v>1</v>
      </c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 t="n">
        <v>1</v>
      </c>
      <c r="AJ673" s="30" t="n">
        <v>1</v>
      </c>
      <c r="AK673" s="30"/>
      <c r="AL673" s="30"/>
      <c r="AM673" s="33"/>
      <c r="AN673" s="33"/>
      <c r="AO673" s="33"/>
      <c r="AP673" s="33"/>
      <c r="AQ673" s="33" t="n">
        <v>1</v>
      </c>
      <c r="AR673" s="30"/>
      <c r="AS673" s="30"/>
      <c r="AT673" s="33"/>
      <c r="AU673" s="30"/>
      <c r="AV673" s="33"/>
      <c r="AW673" s="33" t="n">
        <v>1</v>
      </c>
      <c r="AX673" s="33" t="n">
        <v>1</v>
      </c>
      <c r="AY673" s="33"/>
      <c r="AZ673" s="33"/>
      <c r="BA673" s="30"/>
      <c r="BB673" s="30"/>
      <c r="BC673" s="30" t="n">
        <v>1</v>
      </c>
      <c r="BD673" s="30"/>
      <c r="BE673" s="33"/>
      <c r="BF673" s="33"/>
      <c r="BG673" s="33"/>
      <c r="BH673" s="33" t="n">
        <v>1</v>
      </c>
      <c r="BI673" s="33"/>
      <c r="BJ673" s="33"/>
      <c r="BK673" s="33"/>
      <c r="BL673" s="33"/>
      <c r="BM673" s="33"/>
      <c r="BN673" s="33"/>
      <c r="BO673" s="33"/>
      <c r="BP673" s="30"/>
      <c r="BQ673" s="30"/>
      <c r="BR673" s="11"/>
    </row>
    <row r="674" customFormat="false" ht="22.7" hidden="true" customHeight="true" outlineLevel="0" collapsed="false">
      <c r="A674" s="27" t="n">
        <v>661</v>
      </c>
      <c r="B674" s="10" t="s">
        <v>980</v>
      </c>
      <c r="C674" s="28" t="s">
        <v>981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11"/>
    </row>
    <row r="675" customFormat="false" ht="22.7" hidden="true" customHeight="true" outlineLevel="0" collapsed="false">
      <c r="A675" s="27" t="n">
        <v>662</v>
      </c>
      <c r="B675" s="10" t="s">
        <v>982</v>
      </c>
      <c r="C675" s="28" t="s">
        <v>981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11"/>
    </row>
    <row r="676" customFormat="false" ht="22.7" hidden="true" customHeight="true" outlineLevel="0" collapsed="false">
      <c r="A676" s="27" t="n">
        <v>663</v>
      </c>
      <c r="B676" s="10" t="s">
        <v>983</v>
      </c>
      <c r="C676" s="28" t="s">
        <v>98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11"/>
    </row>
    <row r="677" customFormat="false" ht="22.7" hidden="false" customHeight="true" outlineLevel="0" collapsed="false">
      <c r="A677" s="27" t="n">
        <v>664</v>
      </c>
      <c r="B677" s="10" t="s">
        <v>984</v>
      </c>
      <c r="C677" s="28" t="s">
        <v>981</v>
      </c>
      <c r="D677" s="28"/>
      <c r="E677" s="30" t="n">
        <v>1</v>
      </c>
      <c r="F677" s="33" t="n">
        <v>1</v>
      </c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 t="n">
        <v>1</v>
      </c>
      <c r="T677" s="33"/>
      <c r="U677" s="33" t="n">
        <v>1</v>
      </c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 t="n">
        <v>1</v>
      </c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11"/>
    </row>
    <row r="678" customFormat="false" ht="22.7" hidden="true" customHeight="true" outlineLevel="0" collapsed="false">
      <c r="A678" s="27" t="n">
        <v>665</v>
      </c>
      <c r="B678" s="10" t="s">
        <v>985</v>
      </c>
      <c r="C678" s="28" t="s">
        <v>986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11"/>
    </row>
    <row r="679" customFormat="false" ht="22.7" hidden="true" customHeight="true" outlineLevel="0" collapsed="false">
      <c r="A679" s="27" t="n">
        <v>666</v>
      </c>
      <c r="B679" s="10" t="s">
        <v>987</v>
      </c>
      <c r="C679" s="28" t="s">
        <v>986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11"/>
    </row>
    <row r="680" customFormat="false" ht="12.95" hidden="true" customHeight="true" outlineLevel="0" collapsed="false">
      <c r="A680" s="27" t="n">
        <v>667</v>
      </c>
      <c r="B680" s="10" t="n">
        <v>360</v>
      </c>
      <c r="C680" s="28" t="s">
        <v>988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11"/>
    </row>
    <row r="681" customFormat="false" ht="33.95" hidden="false" customHeight="true" outlineLevel="0" collapsed="false">
      <c r="A681" s="27" t="n">
        <v>668</v>
      </c>
      <c r="B681" s="10" t="s">
        <v>989</v>
      </c>
      <c r="C681" s="28" t="s">
        <v>990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0" t="s">
        <v>991</v>
      </c>
      <c r="C682" s="28" t="s">
        <v>992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11"/>
    </row>
    <row r="683" customFormat="false" ht="33.95" hidden="true" customHeight="true" outlineLevel="0" collapsed="false">
      <c r="A683" s="27" t="n">
        <v>670</v>
      </c>
      <c r="B683" s="10" t="s">
        <v>993</v>
      </c>
      <c r="C683" s="28" t="s">
        <v>992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11"/>
    </row>
    <row r="684" customFormat="false" ht="33.95" hidden="true" customHeight="true" outlineLevel="0" collapsed="false">
      <c r="A684" s="27" t="n">
        <v>671</v>
      </c>
      <c r="B684" s="10" t="s">
        <v>994</v>
      </c>
      <c r="C684" s="28" t="s">
        <v>995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11"/>
    </row>
    <row r="685" customFormat="false" ht="33.95" hidden="true" customHeight="true" outlineLevel="0" collapsed="false">
      <c r="A685" s="27" t="n">
        <v>672</v>
      </c>
      <c r="B685" s="10" t="s">
        <v>996</v>
      </c>
      <c r="C685" s="28" t="s">
        <v>995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11"/>
    </row>
    <row r="686" customFormat="false" ht="45.4" hidden="true" customHeight="true" outlineLevel="0" collapsed="false">
      <c r="A686" s="27" t="n">
        <v>673</v>
      </c>
      <c r="B686" s="10" t="s">
        <v>997</v>
      </c>
      <c r="C686" s="28" t="s">
        <v>998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11"/>
    </row>
    <row r="687" customFormat="false" ht="45.4" hidden="true" customHeight="true" outlineLevel="0" collapsed="false">
      <c r="A687" s="27" t="n">
        <v>674</v>
      </c>
      <c r="B687" s="10" t="s">
        <v>999</v>
      </c>
      <c r="C687" s="28" t="s">
        <v>998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11"/>
    </row>
    <row r="688" customFormat="false" ht="45.4" hidden="true" customHeight="true" outlineLevel="0" collapsed="false">
      <c r="A688" s="27" t="n">
        <v>675</v>
      </c>
      <c r="B688" s="10" t="s">
        <v>1000</v>
      </c>
      <c r="C688" s="28" t="s">
        <v>1001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11"/>
    </row>
    <row r="689" customFormat="false" ht="45.4" hidden="true" customHeight="true" outlineLevel="0" collapsed="false">
      <c r="A689" s="27" t="n">
        <v>676</v>
      </c>
      <c r="B689" s="10" t="s">
        <v>1002</v>
      </c>
      <c r="C689" s="28" t="s">
        <v>1001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11"/>
    </row>
    <row r="690" customFormat="false" ht="45.4" hidden="true" customHeight="true" outlineLevel="0" collapsed="false">
      <c r="A690" s="27" t="n">
        <v>677</v>
      </c>
      <c r="B690" s="10" t="s">
        <v>1003</v>
      </c>
      <c r="C690" s="28" t="s">
        <v>1001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11"/>
    </row>
    <row r="691" customFormat="false" ht="45.4" hidden="true" customHeight="true" outlineLevel="0" collapsed="false">
      <c r="A691" s="27" t="n">
        <v>678</v>
      </c>
      <c r="B691" s="10" t="n">
        <v>363</v>
      </c>
      <c r="C691" s="28" t="s">
        <v>1004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11"/>
    </row>
    <row r="692" customFormat="false" ht="45.4" hidden="true" customHeight="true" outlineLevel="0" collapsed="false">
      <c r="A692" s="27" t="n">
        <v>679</v>
      </c>
      <c r="B692" s="10" t="s">
        <v>1005</v>
      </c>
      <c r="C692" s="28" t="s">
        <v>1006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11"/>
    </row>
    <row r="693" customFormat="false" ht="45.4" hidden="true" customHeight="true" outlineLevel="0" collapsed="false">
      <c r="A693" s="27" t="n">
        <v>680</v>
      </c>
      <c r="B693" s="10" t="s">
        <v>1007</v>
      </c>
      <c r="C693" s="28" t="s">
        <v>1006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11"/>
    </row>
    <row r="694" customFormat="false" ht="25.7" hidden="false" customHeight="true" outlineLevel="0" collapsed="false">
      <c r="A694" s="27" t="n">
        <v>681</v>
      </c>
      <c r="B694" s="10" t="s">
        <v>1008</v>
      </c>
      <c r="C694" s="28" t="s">
        <v>1009</v>
      </c>
      <c r="D694" s="28"/>
      <c r="E694" s="30" t="n">
        <f aca="false">SUM(E695:E744)</f>
        <v>0</v>
      </c>
      <c r="F694" s="30" t="n">
        <f aca="false">SUM(F695:F744)</f>
        <v>0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0" t="s">
        <v>1010</v>
      </c>
      <c r="C695" s="28" t="s">
        <v>1011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11"/>
    </row>
    <row r="696" customFormat="false" ht="12.95" hidden="true" customHeight="true" outlineLevel="0" collapsed="false">
      <c r="A696" s="27" t="n">
        <v>683</v>
      </c>
      <c r="B696" s="10" t="s">
        <v>1012</v>
      </c>
      <c r="C696" s="28" t="s">
        <v>1011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11"/>
    </row>
    <row r="697" customFormat="false" ht="12.95" hidden="true" customHeight="true" outlineLevel="0" collapsed="false">
      <c r="A697" s="27" t="n">
        <v>684</v>
      </c>
      <c r="B697" s="10" t="s">
        <v>1013</v>
      </c>
      <c r="C697" s="28" t="s">
        <v>1011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11"/>
    </row>
    <row r="698" customFormat="false" ht="23.25" hidden="true" customHeight="true" outlineLevel="0" collapsed="false">
      <c r="A698" s="27" t="n">
        <v>685</v>
      </c>
      <c r="B698" s="10" t="s">
        <v>1014</v>
      </c>
      <c r="C698" s="28" t="s">
        <v>1015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11"/>
    </row>
    <row r="699" customFormat="false" ht="24" hidden="true" customHeight="true" outlineLevel="0" collapsed="false">
      <c r="A699" s="27" t="n">
        <v>686</v>
      </c>
      <c r="B699" s="10" t="s">
        <v>1016</v>
      </c>
      <c r="C699" s="28" t="s">
        <v>1015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11"/>
    </row>
    <row r="700" customFormat="false" ht="24" hidden="true" customHeight="true" outlineLevel="0" collapsed="false">
      <c r="A700" s="27" t="n">
        <v>687</v>
      </c>
      <c r="B700" s="10" t="s">
        <v>1017</v>
      </c>
      <c r="C700" s="28" t="s">
        <v>1018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11"/>
    </row>
    <row r="701" customFormat="false" ht="24" hidden="true" customHeight="true" outlineLevel="0" collapsed="false">
      <c r="A701" s="27" t="n">
        <v>688</v>
      </c>
      <c r="B701" s="10" t="s">
        <v>1019</v>
      </c>
      <c r="C701" s="28" t="s">
        <v>1018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11"/>
    </row>
    <row r="702" customFormat="false" ht="24" hidden="true" customHeight="true" outlineLevel="0" collapsed="false">
      <c r="A702" s="27" t="n">
        <v>689</v>
      </c>
      <c r="B702" s="10" t="s">
        <v>1020</v>
      </c>
      <c r="C702" s="28" t="s">
        <v>1018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11"/>
    </row>
    <row r="703" customFormat="false" ht="24" hidden="true" customHeight="true" outlineLevel="0" collapsed="false">
      <c r="A703" s="27" t="n">
        <v>690</v>
      </c>
      <c r="B703" s="10" t="s">
        <v>1021</v>
      </c>
      <c r="C703" s="28" t="s">
        <v>1022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11"/>
    </row>
    <row r="704" customFormat="false" ht="24" hidden="true" customHeight="true" outlineLevel="0" collapsed="false">
      <c r="A704" s="27" t="n">
        <v>691</v>
      </c>
      <c r="B704" s="10" t="s">
        <v>1023</v>
      </c>
      <c r="C704" s="28" t="s">
        <v>1022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11"/>
    </row>
    <row r="705" customFormat="false" ht="24" hidden="true" customHeight="true" outlineLevel="0" collapsed="false">
      <c r="A705" s="27" t="n">
        <v>692</v>
      </c>
      <c r="B705" s="10" t="s">
        <v>1024</v>
      </c>
      <c r="C705" s="28" t="s">
        <v>53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11"/>
    </row>
    <row r="706" customFormat="false" ht="24" hidden="true" customHeight="true" outlineLevel="0" collapsed="false">
      <c r="A706" s="27" t="n">
        <v>693</v>
      </c>
      <c r="B706" s="10" t="s">
        <v>1025</v>
      </c>
      <c r="C706" s="28" t="s">
        <v>539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11"/>
    </row>
    <row r="707" customFormat="false" ht="24" hidden="true" customHeight="true" outlineLevel="0" collapsed="false">
      <c r="A707" s="27" t="n">
        <v>694</v>
      </c>
      <c r="B707" s="10" t="s">
        <v>1026</v>
      </c>
      <c r="C707" s="28" t="s">
        <v>539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11"/>
    </row>
    <row r="708" customFormat="false" ht="12.95" hidden="true" customHeight="true" outlineLevel="0" collapsed="false">
      <c r="A708" s="27" t="n">
        <v>695</v>
      </c>
      <c r="B708" s="10" t="s">
        <v>1027</v>
      </c>
      <c r="C708" s="28" t="s">
        <v>1028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11"/>
    </row>
    <row r="709" customFormat="false" ht="12.95" hidden="true" customHeight="true" outlineLevel="0" collapsed="false">
      <c r="A709" s="27" t="n">
        <v>696</v>
      </c>
      <c r="B709" s="10" t="s">
        <v>1029</v>
      </c>
      <c r="C709" s="28" t="s">
        <v>1028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11"/>
    </row>
    <row r="710" customFormat="false" ht="12.95" hidden="true" customHeight="true" outlineLevel="0" collapsed="false">
      <c r="A710" s="27" t="n">
        <v>697</v>
      </c>
      <c r="B710" s="10" t="s">
        <v>1030</v>
      </c>
      <c r="C710" s="28" t="s">
        <v>1031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11"/>
    </row>
    <row r="711" customFormat="false" ht="12.95" hidden="true" customHeight="true" outlineLevel="0" collapsed="false">
      <c r="A711" s="27" t="n">
        <v>698</v>
      </c>
      <c r="B711" s="10" t="s">
        <v>1032</v>
      </c>
      <c r="C711" s="28" t="s">
        <v>1031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11"/>
    </row>
    <row r="712" customFormat="false" ht="24.75" hidden="true" customHeight="true" outlineLevel="0" collapsed="false">
      <c r="A712" s="27" t="n">
        <v>699</v>
      </c>
      <c r="B712" s="10" t="s">
        <v>1033</v>
      </c>
      <c r="C712" s="28" t="s">
        <v>1034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11"/>
    </row>
    <row r="713" customFormat="false" ht="27.75" hidden="true" customHeight="true" outlineLevel="0" collapsed="false">
      <c r="A713" s="27" t="n">
        <v>700</v>
      </c>
      <c r="B713" s="10" t="s">
        <v>1035</v>
      </c>
      <c r="C713" s="28" t="s">
        <v>1034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11"/>
    </row>
    <row r="714" customFormat="false" ht="28.5" hidden="true" customHeight="true" outlineLevel="0" collapsed="false">
      <c r="A714" s="27" t="n">
        <v>701</v>
      </c>
      <c r="B714" s="10" t="s">
        <v>1036</v>
      </c>
      <c r="C714" s="28" t="s">
        <v>103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11"/>
    </row>
    <row r="715" customFormat="false" ht="26.25" hidden="true" customHeight="true" outlineLevel="0" collapsed="false">
      <c r="A715" s="27" t="n">
        <v>702</v>
      </c>
      <c r="B715" s="10" t="s">
        <v>1037</v>
      </c>
      <c r="C715" s="28" t="s">
        <v>103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11"/>
    </row>
    <row r="716" customFormat="false" ht="24.75" hidden="true" customHeight="true" outlineLevel="0" collapsed="false">
      <c r="A716" s="27" t="n">
        <v>703</v>
      </c>
      <c r="B716" s="10" t="s">
        <v>1038</v>
      </c>
      <c r="C716" s="28" t="s">
        <v>1034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11"/>
    </row>
    <row r="717" customFormat="false" ht="20.25" hidden="true" customHeight="true" outlineLevel="0" collapsed="false">
      <c r="A717" s="27" t="n">
        <v>704</v>
      </c>
      <c r="B717" s="10" t="s">
        <v>1039</v>
      </c>
      <c r="C717" s="28" t="s">
        <v>1040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11"/>
    </row>
    <row r="718" customFormat="false" ht="18" hidden="true" customHeight="true" outlineLevel="0" collapsed="false">
      <c r="A718" s="27" t="n">
        <v>705</v>
      </c>
      <c r="B718" s="10" t="s">
        <v>1041</v>
      </c>
      <c r="C718" s="28" t="s">
        <v>1040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11"/>
    </row>
    <row r="719" customFormat="false" ht="20.25" hidden="true" customHeight="true" outlineLevel="0" collapsed="false">
      <c r="A719" s="27" t="n">
        <v>706</v>
      </c>
      <c r="B719" s="10" t="s">
        <v>1042</v>
      </c>
      <c r="C719" s="28" t="s">
        <v>1040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11"/>
    </row>
    <row r="720" customFormat="false" ht="18" hidden="true" customHeight="true" outlineLevel="0" collapsed="false">
      <c r="A720" s="27" t="n">
        <v>707</v>
      </c>
      <c r="B720" s="10" t="s">
        <v>1043</v>
      </c>
      <c r="C720" s="28" t="s">
        <v>1040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11"/>
    </row>
    <row r="721" customFormat="false" ht="18" hidden="true" customHeight="true" outlineLevel="0" collapsed="false">
      <c r="A721" s="27" t="n">
        <v>708</v>
      </c>
      <c r="B721" s="10" t="s">
        <v>1044</v>
      </c>
      <c r="C721" s="28" t="s">
        <v>1040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11"/>
    </row>
    <row r="722" customFormat="false" ht="16.5" hidden="true" customHeight="true" outlineLevel="0" collapsed="false">
      <c r="A722" s="27" t="n">
        <v>709</v>
      </c>
      <c r="B722" s="10" t="s">
        <v>1045</v>
      </c>
      <c r="C722" s="28" t="s">
        <v>1040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11"/>
    </row>
    <row r="723" customFormat="false" ht="18" hidden="true" customHeight="true" outlineLevel="0" collapsed="false">
      <c r="A723" s="27" t="n">
        <v>710</v>
      </c>
      <c r="B723" s="10" t="s">
        <v>1046</v>
      </c>
      <c r="C723" s="28" t="s">
        <v>1040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11"/>
    </row>
    <row r="724" customFormat="false" ht="30" hidden="true" customHeight="true" outlineLevel="0" collapsed="false">
      <c r="A724" s="27" t="n">
        <v>711</v>
      </c>
      <c r="B724" s="10" t="s">
        <v>1047</v>
      </c>
      <c r="C724" s="28" t="s">
        <v>1048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11"/>
    </row>
    <row r="725" customFormat="false" ht="30" hidden="true" customHeight="true" outlineLevel="0" collapsed="false">
      <c r="A725" s="27" t="n">
        <v>712</v>
      </c>
      <c r="B725" s="10" t="s">
        <v>1049</v>
      </c>
      <c r="C725" s="28" t="s">
        <v>1048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11"/>
    </row>
    <row r="726" customFormat="false" ht="30" hidden="true" customHeight="true" outlineLevel="0" collapsed="false">
      <c r="A726" s="27" t="n">
        <v>713</v>
      </c>
      <c r="B726" s="10" t="s">
        <v>1050</v>
      </c>
      <c r="C726" s="28" t="s">
        <v>1048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11"/>
    </row>
    <row r="727" customFormat="false" ht="30" hidden="true" customHeight="true" outlineLevel="0" collapsed="false">
      <c r="A727" s="27" t="n">
        <v>714</v>
      </c>
      <c r="B727" s="10" t="s">
        <v>1051</v>
      </c>
      <c r="C727" s="28" t="s">
        <v>1048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11"/>
    </row>
    <row r="728" customFormat="false" ht="18" hidden="true" customHeight="true" outlineLevel="0" collapsed="false">
      <c r="A728" s="27" t="n">
        <v>715</v>
      </c>
      <c r="B728" s="10" t="s">
        <v>1052</v>
      </c>
      <c r="C728" s="28" t="s">
        <v>548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11"/>
    </row>
    <row r="729" customFormat="false" ht="18" hidden="true" customHeight="true" outlineLevel="0" collapsed="false">
      <c r="A729" s="27" t="n">
        <v>716</v>
      </c>
      <c r="B729" s="10" t="s">
        <v>1053</v>
      </c>
      <c r="C729" s="28" t="s">
        <v>548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11"/>
    </row>
    <row r="730" customFormat="false" ht="18" hidden="true" customHeight="true" outlineLevel="0" collapsed="false">
      <c r="A730" s="27" t="n">
        <v>717</v>
      </c>
      <c r="B730" s="10" t="s">
        <v>1054</v>
      </c>
      <c r="C730" s="28" t="s">
        <v>548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11"/>
    </row>
    <row r="731" customFormat="false" ht="18" hidden="true" customHeight="true" outlineLevel="0" collapsed="false">
      <c r="A731" s="27" t="n">
        <v>718</v>
      </c>
      <c r="B731" s="10" t="s">
        <v>1055</v>
      </c>
      <c r="C731" s="28" t="s">
        <v>548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11"/>
    </row>
    <row r="732" customFormat="false" ht="14.25" hidden="true" customHeight="true" outlineLevel="0" collapsed="false">
      <c r="A732" s="27" t="n">
        <v>719</v>
      </c>
      <c r="B732" s="10" t="s">
        <v>1056</v>
      </c>
      <c r="C732" s="28" t="s">
        <v>1057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11"/>
    </row>
    <row r="733" customFormat="false" ht="14.25" hidden="true" customHeight="true" outlineLevel="0" collapsed="false">
      <c r="A733" s="27" t="n">
        <v>720</v>
      </c>
      <c r="B733" s="10" t="s">
        <v>1058</v>
      </c>
      <c r="C733" s="28" t="s">
        <v>1057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11"/>
    </row>
    <row r="734" customFormat="false" ht="14.25" hidden="true" customHeight="true" outlineLevel="0" collapsed="false">
      <c r="A734" s="27" t="n">
        <v>721</v>
      </c>
      <c r="B734" s="10" t="s">
        <v>1059</v>
      </c>
      <c r="C734" s="28" t="s">
        <v>1057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11"/>
    </row>
    <row r="735" customFormat="false" ht="14.25" hidden="true" customHeight="true" outlineLevel="0" collapsed="false">
      <c r="A735" s="27" t="n">
        <v>722</v>
      </c>
      <c r="B735" s="10" t="s">
        <v>1060</v>
      </c>
      <c r="C735" s="28" t="s">
        <v>1057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11"/>
    </row>
    <row r="736" customFormat="false" ht="14.25" hidden="true" customHeight="true" outlineLevel="0" collapsed="false">
      <c r="A736" s="27" t="n">
        <v>723</v>
      </c>
      <c r="B736" s="10" t="s">
        <v>1061</v>
      </c>
      <c r="C736" s="28" t="s">
        <v>1057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11"/>
    </row>
    <row r="737" customFormat="false" ht="30.75" hidden="true" customHeight="true" outlineLevel="0" collapsed="false">
      <c r="A737" s="27" t="n">
        <v>724</v>
      </c>
      <c r="B737" s="10" t="s">
        <v>1062</v>
      </c>
      <c r="C737" s="28" t="s">
        <v>106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11"/>
    </row>
    <row r="738" customFormat="false" ht="18" hidden="true" customHeight="true" outlineLevel="0" collapsed="false">
      <c r="A738" s="27" t="n">
        <v>725</v>
      </c>
      <c r="B738" s="10" t="s">
        <v>1064</v>
      </c>
      <c r="C738" s="28" t="s">
        <v>106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11"/>
    </row>
    <row r="739" customFormat="false" ht="18" hidden="true" customHeight="true" outlineLevel="0" collapsed="false">
      <c r="A739" s="27" t="n">
        <v>726</v>
      </c>
      <c r="B739" s="10" t="s">
        <v>1065</v>
      </c>
      <c r="C739" s="28" t="s">
        <v>106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11"/>
    </row>
    <row r="740" customFormat="false" ht="18" hidden="true" customHeight="true" outlineLevel="0" collapsed="false">
      <c r="A740" s="27" t="n">
        <v>727</v>
      </c>
      <c r="B740" s="10" t="s">
        <v>1066</v>
      </c>
      <c r="C740" s="28" t="s">
        <v>1063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11"/>
    </row>
    <row r="741" customFormat="false" ht="18" hidden="true" customHeight="true" outlineLevel="0" collapsed="false">
      <c r="A741" s="27" t="n">
        <v>728</v>
      </c>
      <c r="B741" s="10" t="s">
        <v>1067</v>
      </c>
      <c r="C741" s="28" t="s">
        <v>1063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11"/>
    </row>
    <row r="742" customFormat="false" ht="18" hidden="true" customHeight="true" outlineLevel="0" collapsed="false">
      <c r="A742" s="27" t="n">
        <v>729</v>
      </c>
      <c r="B742" s="10" t="s">
        <v>1068</v>
      </c>
      <c r="C742" s="28" t="s">
        <v>1063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11"/>
    </row>
    <row r="743" customFormat="false" ht="12.95" hidden="true" customHeight="true" outlineLevel="0" collapsed="false">
      <c r="A743" s="27" t="n">
        <v>730</v>
      </c>
      <c r="B743" s="10" t="s">
        <v>1069</v>
      </c>
      <c r="C743" s="28" t="s">
        <v>1070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11"/>
    </row>
    <row r="744" customFormat="false" ht="12.95" hidden="true" customHeight="true" outlineLevel="0" collapsed="false">
      <c r="A744" s="27" t="n">
        <v>731</v>
      </c>
      <c r="B744" s="10" t="s">
        <v>1071</v>
      </c>
      <c r="C744" s="28" t="s">
        <v>1070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11"/>
    </row>
    <row r="745" customFormat="false" ht="21" hidden="false" customHeight="true" outlineLevel="0" collapsed="false">
      <c r="A745" s="27" t="n">
        <v>732</v>
      </c>
      <c r="B745" s="10" t="s">
        <v>1072</v>
      </c>
      <c r="C745" s="28" t="s">
        <v>1073</v>
      </c>
      <c r="D745" s="28"/>
      <c r="E745" s="30" t="n">
        <f aca="false">SUM(E746:E806)</f>
        <v>3</v>
      </c>
      <c r="F745" s="30" t="n">
        <f aca="false">SUM(F746:F806)</f>
        <v>3</v>
      </c>
      <c r="G745" s="30" t="n">
        <f aca="false">SUM(G746:G806)</f>
        <v>0</v>
      </c>
      <c r="H745" s="30" t="n">
        <f aca="false">SUM(H746:H806)</f>
        <v>1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3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1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1</v>
      </c>
      <c r="AI745" s="30" t="n">
        <f aca="false">SUM(AI746:AI806)</f>
        <v>1</v>
      </c>
      <c r="AJ745" s="30" t="n">
        <f aca="false">SUM(AJ746:AJ806)</f>
        <v>1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1</v>
      </c>
      <c r="AP745" s="30" t="n">
        <f aca="false">SUM(AP746:AP806)</f>
        <v>0</v>
      </c>
      <c r="AQ745" s="30" t="n">
        <f aca="false">SUM(AQ746:AQ806)</f>
        <v>2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1</v>
      </c>
      <c r="AW745" s="30" t="n">
        <f aca="false">SUM(AW746:AW806)</f>
        <v>2</v>
      </c>
      <c r="AX745" s="30" t="n">
        <f aca="false">SUM(AX746:AX806)</f>
        <v>2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1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1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2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0" t="s">
        <v>1074</v>
      </c>
      <c r="C746" s="28" t="s">
        <v>1075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11"/>
    </row>
    <row r="747" customFormat="false" ht="24" hidden="true" customHeight="true" outlineLevel="0" collapsed="false">
      <c r="A747" s="27" t="n">
        <v>734</v>
      </c>
      <c r="B747" s="10" t="s">
        <v>1076</v>
      </c>
      <c r="C747" s="28" t="s">
        <v>1075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11"/>
    </row>
    <row r="748" customFormat="false" ht="24" hidden="true" customHeight="true" outlineLevel="0" collapsed="false">
      <c r="A748" s="27" t="n">
        <v>735</v>
      </c>
      <c r="B748" s="10" t="s">
        <v>1077</v>
      </c>
      <c r="C748" s="28" t="s">
        <v>1075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11"/>
    </row>
    <row r="749" customFormat="false" ht="12.95" hidden="true" customHeight="true" outlineLevel="0" collapsed="false">
      <c r="A749" s="27" t="n">
        <v>736</v>
      </c>
      <c r="B749" s="10" t="s">
        <v>1078</v>
      </c>
      <c r="C749" s="28" t="s">
        <v>1079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11"/>
    </row>
    <row r="750" customFormat="false" ht="12.95" hidden="true" customHeight="true" outlineLevel="0" collapsed="false">
      <c r="A750" s="27" t="n">
        <v>737</v>
      </c>
      <c r="B750" s="10" t="s">
        <v>1080</v>
      </c>
      <c r="C750" s="28" t="s">
        <v>1079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11"/>
    </row>
    <row r="751" customFormat="false" ht="12.95" hidden="true" customHeight="true" outlineLevel="0" collapsed="false">
      <c r="A751" s="27" t="n">
        <v>738</v>
      </c>
      <c r="B751" s="10" t="s">
        <v>1081</v>
      </c>
      <c r="C751" s="28" t="s">
        <v>108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11"/>
    </row>
    <row r="752" customFormat="false" ht="12.95" hidden="true" customHeight="true" outlineLevel="0" collapsed="false">
      <c r="A752" s="27" t="n">
        <v>739</v>
      </c>
      <c r="B752" s="10" t="s">
        <v>1083</v>
      </c>
      <c r="C752" s="28" t="s">
        <v>108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11"/>
    </row>
    <row r="753" customFormat="false" ht="12.95" hidden="true" customHeight="true" outlineLevel="0" collapsed="false">
      <c r="A753" s="27" t="n">
        <v>740</v>
      </c>
      <c r="B753" s="10" t="s">
        <v>1084</v>
      </c>
      <c r="C753" s="28" t="s">
        <v>1085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11"/>
    </row>
    <row r="754" customFormat="false" ht="12.95" hidden="true" customHeight="true" outlineLevel="0" collapsed="false">
      <c r="A754" s="27" t="n">
        <v>741</v>
      </c>
      <c r="B754" s="10" t="s">
        <v>1086</v>
      </c>
      <c r="C754" s="28" t="s">
        <v>1085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11"/>
    </row>
    <row r="755" customFormat="false" ht="22.7" hidden="true" customHeight="true" outlineLevel="0" collapsed="false">
      <c r="A755" s="27" t="n">
        <v>742</v>
      </c>
      <c r="B755" s="10" t="s">
        <v>1087</v>
      </c>
      <c r="C755" s="28" t="s">
        <v>1088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11"/>
    </row>
    <row r="756" customFormat="false" ht="22.7" hidden="true" customHeight="true" outlineLevel="0" collapsed="false">
      <c r="A756" s="27" t="n">
        <v>743</v>
      </c>
      <c r="B756" s="10" t="s">
        <v>1089</v>
      </c>
      <c r="C756" s="28" t="s">
        <v>1088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11"/>
    </row>
    <row r="757" customFormat="false" ht="12.95" hidden="true" customHeight="true" outlineLevel="0" collapsed="false">
      <c r="A757" s="27" t="n">
        <v>744</v>
      </c>
      <c r="B757" s="10" t="s">
        <v>1090</v>
      </c>
      <c r="C757" s="28" t="s">
        <v>1091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11"/>
    </row>
    <row r="758" customFormat="false" ht="12.95" hidden="true" customHeight="true" outlineLevel="0" collapsed="false">
      <c r="A758" s="27" t="n">
        <v>745</v>
      </c>
      <c r="B758" s="10" t="s">
        <v>1092</v>
      </c>
      <c r="C758" s="28" t="s">
        <v>109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11"/>
    </row>
    <row r="759" customFormat="false" ht="35.25" hidden="true" customHeight="true" outlineLevel="0" collapsed="false">
      <c r="A759" s="27" t="n">
        <v>746</v>
      </c>
      <c r="B759" s="10" t="s">
        <v>1093</v>
      </c>
      <c r="C759" s="28" t="s">
        <v>1094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11"/>
    </row>
    <row r="760" customFormat="false" ht="33" hidden="true" customHeight="true" outlineLevel="0" collapsed="false">
      <c r="A760" s="27" t="n">
        <v>747</v>
      </c>
      <c r="B760" s="10" t="s">
        <v>1095</v>
      </c>
      <c r="C760" s="28" t="s">
        <v>1094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11"/>
    </row>
    <row r="761" customFormat="false" ht="22.7" hidden="true" customHeight="true" outlineLevel="0" collapsed="false">
      <c r="A761" s="27" t="n">
        <v>748</v>
      </c>
      <c r="B761" s="10" t="s">
        <v>1096</v>
      </c>
      <c r="C761" s="28" t="s">
        <v>1097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11"/>
    </row>
    <row r="762" customFormat="false" ht="22.7" hidden="true" customHeight="true" outlineLevel="0" collapsed="false">
      <c r="A762" s="27" t="n">
        <v>749</v>
      </c>
      <c r="B762" s="10" t="s">
        <v>1098</v>
      </c>
      <c r="C762" s="28" t="s">
        <v>1097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11"/>
    </row>
    <row r="763" customFormat="false" ht="22.7" hidden="true" customHeight="true" outlineLevel="0" collapsed="false">
      <c r="A763" s="27" t="n">
        <v>750</v>
      </c>
      <c r="B763" s="10" t="s">
        <v>1099</v>
      </c>
      <c r="C763" s="28" t="s">
        <v>109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11"/>
    </row>
    <row r="764" customFormat="false" ht="22.7" hidden="true" customHeight="true" outlineLevel="0" collapsed="false">
      <c r="A764" s="27" t="n">
        <v>751</v>
      </c>
      <c r="B764" s="10" t="s">
        <v>1100</v>
      </c>
      <c r="C764" s="28" t="s">
        <v>1101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11"/>
    </row>
    <row r="765" customFormat="false" ht="22.7" hidden="true" customHeight="true" outlineLevel="0" collapsed="false">
      <c r="A765" s="27" t="n">
        <v>752</v>
      </c>
      <c r="B765" s="10" t="s">
        <v>1102</v>
      </c>
      <c r="C765" s="28" t="s">
        <v>1101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11"/>
    </row>
    <row r="766" customFormat="false" ht="22.7" hidden="true" customHeight="true" outlineLevel="0" collapsed="false">
      <c r="A766" s="27" t="n">
        <v>753</v>
      </c>
      <c r="B766" s="10" t="n">
        <v>379</v>
      </c>
      <c r="C766" s="28" t="s">
        <v>1103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11"/>
    </row>
    <row r="767" customFormat="false" ht="12.95" hidden="true" customHeight="true" outlineLevel="0" collapsed="false">
      <c r="A767" s="27" t="n">
        <v>754</v>
      </c>
      <c r="B767" s="10" t="n">
        <v>380</v>
      </c>
      <c r="C767" s="28" t="s">
        <v>1104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11"/>
    </row>
    <row r="768" customFormat="false" ht="22.7" hidden="true" customHeight="true" outlineLevel="0" collapsed="false">
      <c r="A768" s="27" t="n">
        <v>755</v>
      </c>
      <c r="B768" s="10" t="s">
        <v>1105</v>
      </c>
      <c r="C768" s="28" t="s">
        <v>1106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11"/>
    </row>
    <row r="769" customFormat="false" ht="22.7" hidden="true" customHeight="true" outlineLevel="0" collapsed="false">
      <c r="A769" s="27" t="n">
        <v>756</v>
      </c>
      <c r="B769" s="10" t="s">
        <v>1107</v>
      </c>
      <c r="C769" s="28" t="s">
        <v>110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11"/>
    </row>
    <row r="770" customFormat="false" ht="22.7" hidden="true" customHeight="true" outlineLevel="0" collapsed="false">
      <c r="A770" s="27" t="n">
        <v>757</v>
      </c>
      <c r="B770" s="10" t="s">
        <v>1108</v>
      </c>
      <c r="C770" s="28" t="s">
        <v>1109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11"/>
    </row>
    <row r="771" customFormat="false" ht="12.95" hidden="true" customHeight="true" outlineLevel="0" collapsed="false">
      <c r="A771" s="27" t="n">
        <v>758</v>
      </c>
      <c r="B771" s="10" t="s">
        <v>1110</v>
      </c>
      <c r="C771" s="28" t="s">
        <v>1111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11"/>
    </row>
    <row r="772" customFormat="false" ht="12.95" hidden="true" customHeight="true" outlineLevel="0" collapsed="false">
      <c r="A772" s="27" t="n">
        <v>759</v>
      </c>
      <c r="B772" s="10" t="s">
        <v>1112</v>
      </c>
      <c r="C772" s="28" t="s">
        <v>1111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11"/>
    </row>
    <row r="773" customFormat="false" ht="12.95" hidden="true" customHeight="true" outlineLevel="0" collapsed="false">
      <c r="A773" s="27" t="n">
        <v>760</v>
      </c>
      <c r="B773" s="10" t="s">
        <v>1113</v>
      </c>
      <c r="C773" s="28" t="s">
        <v>1111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11"/>
    </row>
    <row r="774" customFormat="false" ht="12.95" hidden="true" customHeight="true" outlineLevel="0" collapsed="false">
      <c r="A774" s="27" t="n">
        <v>761</v>
      </c>
      <c r="B774" s="10" t="s">
        <v>1114</v>
      </c>
      <c r="C774" s="28" t="s">
        <v>1111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11"/>
    </row>
    <row r="775" customFormat="false" ht="12.95" hidden="true" customHeight="true" outlineLevel="0" collapsed="false">
      <c r="A775" s="27" t="n">
        <v>762</v>
      </c>
      <c r="B775" s="10" t="s">
        <v>1115</v>
      </c>
      <c r="C775" s="28" t="s">
        <v>1116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11"/>
    </row>
    <row r="776" customFormat="false" ht="12.95" hidden="true" customHeight="true" outlineLevel="0" collapsed="false">
      <c r="A776" s="27" t="n">
        <v>763</v>
      </c>
      <c r="B776" s="10" t="s">
        <v>1117</v>
      </c>
      <c r="C776" s="28" t="s">
        <v>111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11"/>
    </row>
    <row r="777" customFormat="false" ht="12.95" hidden="true" customHeight="true" outlineLevel="0" collapsed="false">
      <c r="A777" s="27" t="n">
        <v>764</v>
      </c>
      <c r="B777" s="10" t="s">
        <v>1118</v>
      </c>
      <c r="C777" s="28" t="s">
        <v>1119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11"/>
    </row>
    <row r="778" customFormat="false" ht="12.95" hidden="true" customHeight="true" outlineLevel="0" collapsed="false">
      <c r="A778" s="27" t="n">
        <v>765</v>
      </c>
      <c r="B778" s="10" t="s">
        <v>1120</v>
      </c>
      <c r="C778" s="28" t="s">
        <v>1119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11"/>
    </row>
    <row r="779" customFormat="false" ht="22.7" hidden="true" customHeight="true" outlineLevel="0" collapsed="false">
      <c r="A779" s="27" t="n">
        <v>766</v>
      </c>
      <c r="B779" s="10" t="s">
        <v>1121</v>
      </c>
      <c r="C779" s="28" t="s">
        <v>1122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11"/>
    </row>
    <row r="780" customFormat="false" ht="22.7" hidden="true" customHeight="true" outlineLevel="0" collapsed="false">
      <c r="A780" s="27" t="n">
        <v>767</v>
      </c>
      <c r="B780" s="10" t="n">
        <v>386</v>
      </c>
      <c r="C780" s="28" t="s">
        <v>1123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11"/>
    </row>
    <row r="781" customFormat="false" ht="24.75" hidden="true" customHeight="true" outlineLevel="0" collapsed="false">
      <c r="A781" s="27" t="n">
        <v>768</v>
      </c>
      <c r="B781" s="10" t="s">
        <v>1124</v>
      </c>
      <c r="C781" s="28" t="s">
        <v>1125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11"/>
    </row>
    <row r="782" customFormat="false" ht="24.75" hidden="true" customHeight="true" outlineLevel="0" collapsed="false">
      <c r="A782" s="27" t="n">
        <v>769</v>
      </c>
      <c r="B782" s="10" t="s">
        <v>1126</v>
      </c>
      <c r="C782" s="28" t="s">
        <v>1125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11"/>
    </row>
    <row r="783" customFormat="false" ht="22.7" hidden="true" customHeight="true" outlineLevel="0" collapsed="false">
      <c r="A783" s="27" t="n">
        <v>770</v>
      </c>
      <c r="B783" s="10" t="s">
        <v>1127</v>
      </c>
      <c r="C783" s="28" t="s">
        <v>1128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11"/>
    </row>
    <row r="784" customFormat="false" ht="22.7" hidden="true" customHeight="true" outlineLevel="0" collapsed="false">
      <c r="A784" s="27" t="n">
        <v>771</v>
      </c>
      <c r="B784" s="10" t="s">
        <v>1129</v>
      </c>
      <c r="C784" s="28" t="s">
        <v>1128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11"/>
    </row>
    <row r="785" customFormat="false" ht="12.95" hidden="true" customHeight="true" outlineLevel="0" collapsed="false">
      <c r="A785" s="27" t="n">
        <v>772</v>
      </c>
      <c r="B785" s="10" t="s">
        <v>1130</v>
      </c>
      <c r="C785" s="28" t="s">
        <v>1131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11"/>
    </row>
    <row r="786" customFormat="false" ht="12.95" hidden="false" customHeight="true" outlineLevel="0" collapsed="false">
      <c r="A786" s="27" t="n">
        <v>773</v>
      </c>
      <c r="B786" s="10" t="s">
        <v>1132</v>
      </c>
      <c r="C786" s="28" t="s">
        <v>1131</v>
      </c>
      <c r="D786" s="28"/>
      <c r="E786" s="30" t="n">
        <v>2</v>
      </c>
      <c r="F786" s="33" t="n">
        <v>2</v>
      </c>
      <c r="G786" s="33"/>
      <c r="H786" s="30" t="n">
        <v>1</v>
      </c>
      <c r="I786" s="30"/>
      <c r="J786" s="33"/>
      <c r="K786" s="33"/>
      <c r="L786" s="33"/>
      <c r="M786" s="33"/>
      <c r="N786" s="30"/>
      <c r="O786" s="33"/>
      <c r="P786" s="33"/>
      <c r="Q786" s="30"/>
      <c r="R786" s="33" t="n">
        <v>2</v>
      </c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 t="n">
        <v>1</v>
      </c>
      <c r="AD786" s="33"/>
      <c r="AE786" s="33"/>
      <c r="AF786" s="33"/>
      <c r="AG786" s="33"/>
      <c r="AH786" s="33"/>
      <c r="AI786" s="33" t="n">
        <v>1</v>
      </c>
      <c r="AJ786" s="30" t="n">
        <v>1</v>
      </c>
      <c r="AK786" s="30"/>
      <c r="AL786" s="30"/>
      <c r="AM786" s="33"/>
      <c r="AN786" s="33"/>
      <c r="AO786" s="33" t="n">
        <v>1</v>
      </c>
      <c r="AP786" s="33"/>
      <c r="AQ786" s="33" t="n">
        <v>1</v>
      </c>
      <c r="AR786" s="30"/>
      <c r="AS786" s="30"/>
      <c r="AT786" s="33"/>
      <c r="AU786" s="30"/>
      <c r="AV786" s="33"/>
      <c r="AW786" s="33" t="n">
        <v>2</v>
      </c>
      <c r="AX786" s="33" t="n">
        <v>2</v>
      </c>
      <c r="AY786" s="33"/>
      <c r="AZ786" s="33"/>
      <c r="BA786" s="30"/>
      <c r="BB786" s="30"/>
      <c r="BC786" s="30" t="n">
        <v>1</v>
      </c>
      <c r="BD786" s="30"/>
      <c r="BE786" s="33"/>
      <c r="BF786" s="33"/>
      <c r="BG786" s="33" t="n">
        <v>1</v>
      </c>
      <c r="BH786" s="33"/>
      <c r="BI786" s="33"/>
      <c r="BJ786" s="33"/>
      <c r="BK786" s="33"/>
      <c r="BL786" s="33"/>
      <c r="BM786" s="33" t="n">
        <v>2</v>
      </c>
      <c r="BN786" s="33"/>
      <c r="BO786" s="33"/>
      <c r="BP786" s="30"/>
      <c r="BQ786" s="30"/>
      <c r="BR786" s="11"/>
    </row>
    <row r="787" customFormat="false" ht="23.25" hidden="true" customHeight="true" outlineLevel="0" collapsed="false">
      <c r="A787" s="27" t="n">
        <v>774</v>
      </c>
      <c r="B787" s="10" t="s">
        <v>1133</v>
      </c>
      <c r="C787" s="28" t="s">
        <v>1134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11"/>
    </row>
    <row r="788" customFormat="false" ht="22.7" hidden="true" customHeight="true" outlineLevel="0" collapsed="false">
      <c r="A788" s="27" t="n">
        <v>775</v>
      </c>
      <c r="B788" s="10" t="s">
        <v>1135</v>
      </c>
      <c r="C788" s="28" t="s">
        <v>1136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11"/>
    </row>
    <row r="789" customFormat="false" ht="22.7" hidden="true" customHeight="true" outlineLevel="0" collapsed="false">
      <c r="A789" s="27" t="n">
        <v>776</v>
      </c>
      <c r="B789" s="10" t="s">
        <v>1137</v>
      </c>
      <c r="C789" s="28" t="s">
        <v>1136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11"/>
    </row>
    <row r="790" customFormat="false" ht="22.7" hidden="true" customHeight="true" outlineLevel="0" collapsed="false">
      <c r="A790" s="27" t="n">
        <v>777</v>
      </c>
      <c r="B790" s="10" t="s">
        <v>1138</v>
      </c>
      <c r="C790" s="28" t="s">
        <v>1136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11"/>
    </row>
    <row r="791" customFormat="false" ht="12.95" hidden="true" customHeight="true" outlineLevel="0" collapsed="false">
      <c r="A791" s="27" t="n">
        <v>778</v>
      </c>
      <c r="B791" s="10" t="n">
        <v>391</v>
      </c>
      <c r="C791" s="28" t="s">
        <v>1139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11"/>
    </row>
    <row r="792" customFormat="false" ht="12.95" hidden="true" customHeight="true" outlineLevel="0" collapsed="false">
      <c r="A792" s="27" t="n">
        <v>779</v>
      </c>
      <c r="B792" s="10" t="n">
        <v>392</v>
      </c>
      <c r="C792" s="28" t="s">
        <v>1140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11"/>
    </row>
    <row r="793" customFormat="false" ht="12.95" hidden="true" customHeight="true" outlineLevel="0" collapsed="false">
      <c r="A793" s="27" t="n">
        <v>780</v>
      </c>
      <c r="B793" s="10" t="s">
        <v>1141</v>
      </c>
      <c r="C793" s="28" t="s">
        <v>1142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11"/>
    </row>
    <row r="794" customFormat="false" ht="12.95" hidden="true" customHeight="true" outlineLevel="0" collapsed="false">
      <c r="A794" s="27" t="n">
        <v>781</v>
      </c>
      <c r="B794" s="10" t="s">
        <v>1143</v>
      </c>
      <c r="C794" s="28" t="s">
        <v>1142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11"/>
    </row>
    <row r="795" customFormat="false" ht="12.95" hidden="true" customHeight="true" outlineLevel="0" collapsed="false">
      <c r="A795" s="27" t="n">
        <v>782</v>
      </c>
      <c r="B795" s="10" t="n">
        <v>394</v>
      </c>
      <c r="C795" s="28" t="s">
        <v>1144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11"/>
    </row>
    <row r="796" customFormat="false" ht="12.95" hidden="false" customHeight="true" outlineLevel="0" collapsed="false">
      <c r="A796" s="27" t="n">
        <v>783</v>
      </c>
      <c r="B796" s="10" t="n">
        <v>395</v>
      </c>
      <c r="C796" s="28" t="s">
        <v>1145</v>
      </c>
      <c r="D796" s="28"/>
      <c r="E796" s="30" t="n">
        <v>1</v>
      </c>
      <c r="F796" s="33" t="n">
        <v>1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 t="n">
        <v>1</v>
      </c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 t="n">
        <v>1</v>
      </c>
      <c r="AI796" s="33"/>
      <c r="AJ796" s="30"/>
      <c r="AK796" s="30"/>
      <c r="AL796" s="30"/>
      <c r="AM796" s="33"/>
      <c r="AN796" s="33"/>
      <c r="AO796" s="33"/>
      <c r="AP796" s="33"/>
      <c r="AQ796" s="33" t="n">
        <v>1</v>
      </c>
      <c r="AR796" s="30"/>
      <c r="AS796" s="30"/>
      <c r="AT796" s="33"/>
      <c r="AU796" s="30"/>
      <c r="AV796" s="33" t="n">
        <v>1</v>
      </c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11"/>
    </row>
    <row r="797" customFormat="false" ht="12.95" hidden="true" customHeight="true" outlineLevel="0" collapsed="false">
      <c r="A797" s="27" t="n">
        <v>784</v>
      </c>
      <c r="B797" s="10" t="s">
        <v>1146</v>
      </c>
      <c r="C797" s="28" t="s">
        <v>1147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11"/>
    </row>
    <row r="798" customFormat="false" ht="12.95" hidden="true" customHeight="true" outlineLevel="0" collapsed="false">
      <c r="A798" s="27" t="n">
        <v>785</v>
      </c>
      <c r="B798" s="10" t="s">
        <v>1148</v>
      </c>
      <c r="C798" s="28" t="s">
        <v>1149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11"/>
    </row>
    <row r="799" customFormat="false" ht="12.95" hidden="true" customHeight="true" outlineLevel="0" collapsed="false">
      <c r="A799" s="27" t="n">
        <v>786</v>
      </c>
      <c r="B799" s="10" t="s">
        <v>1150</v>
      </c>
      <c r="C799" s="28" t="s">
        <v>114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11"/>
    </row>
    <row r="800" customFormat="false" ht="12.95" hidden="true" customHeight="true" outlineLevel="0" collapsed="false">
      <c r="A800" s="27" t="n">
        <v>787</v>
      </c>
      <c r="B800" s="10" t="s">
        <v>1151</v>
      </c>
      <c r="C800" s="28" t="s">
        <v>1152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11"/>
    </row>
    <row r="801" customFormat="false" ht="12.95" hidden="true" customHeight="true" outlineLevel="0" collapsed="false">
      <c r="A801" s="27" t="n">
        <v>788</v>
      </c>
      <c r="B801" s="10" t="s">
        <v>1153</v>
      </c>
      <c r="C801" s="28" t="s">
        <v>1152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11"/>
    </row>
    <row r="802" customFormat="false" ht="12.95" hidden="true" customHeight="true" outlineLevel="0" collapsed="false">
      <c r="A802" s="27" t="n">
        <v>789</v>
      </c>
      <c r="B802" s="10" t="s">
        <v>1154</v>
      </c>
      <c r="C802" s="28" t="s">
        <v>1152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11"/>
    </row>
    <row r="803" customFormat="false" ht="22.7" hidden="true" customHeight="true" outlineLevel="0" collapsed="false">
      <c r="A803" s="27" t="n">
        <v>790</v>
      </c>
      <c r="B803" s="10" t="s">
        <v>1155</v>
      </c>
      <c r="C803" s="28" t="s">
        <v>1156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11"/>
    </row>
    <row r="804" customFormat="false" ht="22.7" hidden="true" customHeight="true" outlineLevel="0" collapsed="false">
      <c r="A804" s="27" t="n">
        <v>791</v>
      </c>
      <c r="B804" s="10" t="s">
        <v>1157</v>
      </c>
      <c r="C804" s="28" t="s">
        <v>1156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11"/>
    </row>
    <row r="805" customFormat="false" ht="22.7" hidden="true" customHeight="true" outlineLevel="0" collapsed="false">
      <c r="A805" s="27" t="n">
        <v>792</v>
      </c>
      <c r="B805" s="10" t="s">
        <v>1158</v>
      </c>
      <c r="C805" s="28" t="s">
        <v>115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11"/>
    </row>
    <row r="806" customFormat="false" ht="22.7" hidden="true" customHeight="true" outlineLevel="0" collapsed="false">
      <c r="A806" s="27" t="n">
        <v>793</v>
      </c>
      <c r="B806" s="10" t="n">
        <v>400</v>
      </c>
      <c r="C806" s="28" t="s">
        <v>1159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11"/>
    </row>
    <row r="807" customFormat="false" ht="26.25" hidden="false" customHeight="true" outlineLevel="0" collapsed="false">
      <c r="A807" s="27" t="n">
        <v>794</v>
      </c>
      <c r="B807" s="10" t="s">
        <v>1160</v>
      </c>
      <c r="C807" s="28" t="s">
        <v>1161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0" t="s">
        <v>1162</v>
      </c>
      <c r="C808" s="28" t="s">
        <v>1163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11"/>
    </row>
    <row r="809" customFormat="false" ht="12.95" hidden="true" customHeight="true" outlineLevel="0" collapsed="false">
      <c r="A809" s="27" t="n">
        <v>796</v>
      </c>
      <c r="B809" s="10" t="s">
        <v>1164</v>
      </c>
      <c r="C809" s="28" t="s">
        <v>1163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11"/>
    </row>
    <row r="810" customFormat="false" ht="12.95" hidden="true" customHeight="true" outlineLevel="0" collapsed="false">
      <c r="A810" s="27" t="n">
        <v>797</v>
      </c>
      <c r="B810" s="10" t="s">
        <v>1165</v>
      </c>
      <c r="C810" s="28" t="s">
        <v>116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11"/>
    </row>
    <row r="811" customFormat="false" ht="12.95" hidden="true" customHeight="true" outlineLevel="0" collapsed="false">
      <c r="A811" s="27" t="n">
        <v>798</v>
      </c>
      <c r="B811" s="10" t="s">
        <v>1166</v>
      </c>
      <c r="C811" s="28" t="s">
        <v>1167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11"/>
    </row>
    <row r="812" customFormat="false" ht="12.95" hidden="true" customHeight="true" outlineLevel="0" collapsed="false">
      <c r="A812" s="27" t="n">
        <v>799</v>
      </c>
      <c r="B812" s="10" t="s">
        <v>1168</v>
      </c>
      <c r="C812" s="28" t="s">
        <v>116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11"/>
    </row>
    <row r="813" customFormat="false" ht="22.7" hidden="true" customHeight="true" outlineLevel="0" collapsed="false">
      <c r="A813" s="27" t="n">
        <v>800</v>
      </c>
      <c r="B813" s="10" t="s">
        <v>1169</v>
      </c>
      <c r="C813" s="28" t="s">
        <v>1170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11"/>
    </row>
    <row r="814" customFormat="false" ht="22.7" hidden="true" customHeight="true" outlineLevel="0" collapsed="false">
      <c r="A814" s="27" t="n">
        <v>801</v>
      </c>
      <c r="B814" s="10" t="s">
        <v>1171</v>
      </c>
      <c r="C814" s="28" t="s">
        <v>117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11"/>
    </row>
    <row r="815" customFormat="false" ht="22.7" hidden="true" customHeight="true" outlineLevel="0" collapsed="false">
      <c r="A815" s="27" t="n">
        <v>802</v>
      </c>
      <c r="B815" s="10" t="s">
        <v>1172</v>
      </c>
      <c r="C815" s="28" t="s">
        <v>117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11"/>
    </row>
    <row r="816" customFormat="false" ht="22.7" hidden="true" customHeight="true" outlineLevel="0" collapsed="false">
      <c r="A816" s="27" t="n">
        <v>803</v>
      </c>
      <c r="B816" s="10" t="s">
        <v>1173</v>
      </c>
      <c r="C816" s="28" t="s">
        <v>117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11"/>
    </row>
    <row r="817" customFormat="false" ht="12.95" hidden="true" customHeight="true" outlineLevel="0" collapsed="false">
      <c r="A817" s="27" t="n">
        <v>804</v>
      </c>
      <c r="B817" s="10" t="s">
        <v>1174</v>
      </c>
      <c r="C817" s="28" t="s">
        <v>1175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11"/>
    </row>
    <row r="818" customFormat="false" ht="12.95" hidden="true" customHeight="true" outlineLevel="0" collapsed="false">
      <c r="A818" s="27" t="n">
        <v>805</v>
      </c>
      <c r="B818" s="10" t="s">
        <v>1176</v>
      </c>
      <c r="C818" s="28" t="s">
        <v>1175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11"/>
    </row>
    <row r="819" customFormat="false" ht="12.95" hidden="true" customHeight="true" outlineLevel="0" collapsed="false">
      <c r="A819" s="27" t="n">
        <v>806</v>
      </c>
      <c r="B819" s="10" t="s">
        <v>1177</v>
      </c>
      <c r="C819" s="28" t="s">
        <v>1175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11"/>
    </row>
    <row r="820" customFormat="false" ht="22.7" hidden="true" customHeight="true" outlineLevel="0" collapsed="false">
      <c r="A820" s="27" t="n">
        <v>807</v>
      </c>
      <c r="B820" s="10" t="s">
        <v>1178</v>
      </c>
      <c r="C820" s="28" t="s">
        <v>1179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11"/>
    </row>
    <row r="821" customFormat="false" ht="22.7" hidden="true" customHeight="true" outlineLevel="0" collapsed="false">
      <c r="A821" s="27" t="n">
        <v>808</v>
      </c>
      <c r="B821" s="10" t="s">
        <v>1180</v>
      </c>
      <c r="C821" s="28" t="s">
        <v>1179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11"/>
    </row>
    <row r="822" customFormat="false" ht="22.7" hidden="true" customHeight="true" outlineLevel="0" collapsed="false">
      <c r="A822" s="27" t="n">
        <v>809</v>
      </c>
      <c r="B822" s="10" t="s">
        <v>1181</v>
      </c>
      <c r="C822" s="28" t="s">
        <v>117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11"/>
    </row>
    <row r="823" customFormat="false" ht="12.95" hidden="true" customHeight="true" outlineLevel="0" collapsed="false">
      <c r="A823" s="27" t="n">
        <v>810</v>
      </c>
      <c r="B823" s="10" t="s">
        <v>1182</v>
      </c>
      <c r="C823" s="28" t="s">
        <v>1183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11"/>
    </row>
    <row r="824" customFormat="false" ht="12.95" hidden="true" customHeight="true" outlineLevel="0" collapsed="false">
      <c r="A824" s="27" t="n">
        <v>811</v>
      </c>
      <c r="B824" s="10" t="s">
        <v>1184</v>
      </c>
      <c r="C824" s="28" t="s">
        <v>118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11"/>
    </row>
    <row r="825" customFormat="false" ht="12.95" hidden="true" customHeight="true" outlineLevel="0" collapsed="false">
      <c r="A825" s="27" t="n">
        <v>812</v>
      </c>
      <c r="B825" s="10" t="s">
        <v>1185</v>
      </c>
      <c r="C825" s="28" t="s">
        <v>118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11"/>
    </row>
    <row r="826" customFormat="false" ht="12.95" hidden="true" customHeight="true" outlineLevel="0" collapsed="false">
      <c r="A826" s="27" t="n">
        <v>813</v>
      </c>
      <c r="B826" s="10" t="s">
        <v>1186</v>
      </c>
      <c r="C826" s="28" t="s">
        <v>1183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11"/>
    </row>
    <row r="827" customFormat="false" ht="12.95" hidden="true" customHeight="true" outlineLevel="0" collapsed="false">
      <c r="A827" s="27" t="n">
        <v>814</v>
      </c>
      <c r="B827" s="10" t="s">
        <v>1187</v>
      </c>
      <c r="C827" s="28" t="s">
        <v>1188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11"/>
    </row>
    <row r="828" customFormat="false" ht="12.95" hidden="true" customHeight="true" outlineLevel="0" collapsed="false">
      <c r="A828" s="27" t="n">
        <v>815</v>
      </c>
      <c r="B828" s="10" t="s">
        <v>1189</v>
      </c>
      <c r="C828" s="28" t="s">
        <v>1188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11"/>
    </row>
    <row r="829" customFormat="false" ht="12.95" hidden="true" customHeight="true" outlineLevel="0" collapsed="false">
      <c r="A829" s="27" t="n">
        <v>816</v>
      </c>
      <c r="B829" s="10" t="s">
        <v>1190</v>
      </c>
      <c r="C829" s="28" t="s">
        <v>1188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11"/>
    </row>
    <row r="830" customFormat="false" ht="22.7" hidden="true" customHeight="true" outlineLevel="0" collapsed="false">
      <c r="A830" s="27" t="n">
        <v>817</v>
      </c>
      <c r="B830" s="10" t="s">
        <v>1191</v>
      </c>
      <c r="C830" s="28" t="s">
        <v>1192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11"/>
    </row>
    <row r="831" customFormat="false" ht="22.7" hidden="true" customHeight="true" outlineLevel="0" collapsed="false">
      <c r="A831" s="27" t="n">
        <v>818</v>
      </c>
      <c r="B831" s="10" t="s">
        <v>1193</v>
      </c>
      <c r="C831" s="28" t="s">
        <v>1192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11"/>
    </row>
    <row r="832" customFormat="false" ht="22.7" hidden="true" customHeight="true" outlineLevel="0" collapsed="false">
      <c r="A832" s="27" t="n">
        <v>819</v>
      </c>
      <c r="B832" s="10" t="s">
        <v>1194</v>
      </c>
      <c r="C832" s="28" t="s">
        <v>1192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11"/>
    </row>
    <row r="833" customFormat="false" ht="45.4" hidden="true" customHeight="true" outlineLevel="0" collapsed="false">
      <c r="A833" s="27" t="n">
        <v>820</v>
      </c>
      <c r="B833" s="10" t="s">
        <v>1195</v>
      </c>
      <c r="C833" s="28" t="s">
        <v>1196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11"/>
    </row>
    <row r="834" customFormat="false" ht="45.4" hidden="true" customHeight="true" outlineLevel="0" collapsed="false">
      <c r="A834" s="27" t="n">
        <v>821</v>
      </c>
      <c r="B834" s="10" t="s">
        <v>1197</v>
      </c>
      <c r="C834" s="28" t="s">
        <v>1196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11"/>
    </row>
    <row r="835" customFormat="false" ht="45.4" hidden="true" customHeight="true" outlineLevel="0" collapsed="false">
      <c r="A835" s="27" t="n">
        <v>822</v>
      </c>
      <c r="B835" s="10" t="s">
        <v>1198</v>
      </c>
      <c r="C835" s="28" t="s">
        <v>1196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11"/>
    </row>
    <row r="836" customFormat="false" ht="12.95" hidden="true" customHeight="true" outlineLevel="0" collapsed="false">
      <c r="A836" s="27" t="n">
        <v>823</v>
      </c>
      <c r="B836" s="10" t="s">
        <v>1199</v>
      </c>
      <c r="C836" s="28" t="s">
        <v>1200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11"/>
    </row>
    <row r="837" customFormat="false" ht="12.95" hidden="true" customHeight="true" outlineLevel="0" collapsed="false">
      <c r="A837" s="27" t="n">
        <v>824</v>
      </c>
      <c r="B837" s="10" t="s">
        <v>1201</v>
      </c>
      <c r="C837" s="28" t="s">
        <v>1200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11"/>
    </row>
    <row r="838" customFormat="false" ht="12.95" hidden="true" customHeight="true" outlineLevel="0" collapsed="false">
      <c r="A838" s="27" t="n">
        <v>825</v>
      </c>
      <c r="B838" s="10" t="s">
        <v>1202</v>
      </c>
      <c r="C838" s="28" t="s">
        <v>1200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11"/>
    </row>
    <row r="839" customFormat="false" ht="12.95" hidden="true" customHeight="true" outlineLevel="0" collapsed="false">
      <c r="A839" s="27" t="n">
        <v>826</v>
      </c>
      <c r="B839" s="10" t="s">
        <v>1203</v>
      </c>
      <c r="C839" s="28" t="s">
        <v>1204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11"/>
    </row>
    <row r="840" customFormat="false" ht="12.95" hidden="true" customHeight="true" outlineLevel="0" collapsed="false">
      <c r="A840" s="27" t="n">
        <v>827</v>
      </c>
      <c r="B840" s="10" t="s">
        <v>1205</v>
      </c>
      <c r="C840" s="28" t="s">
        <v>1204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11"/>
    </row>
    <row r="841" customFormat="false" ht="12.95" hidden="true" customHeight="true" outlineLevel="0" collapsed="false">
      <c r="A841" s="27" t="n">
        <v>828</v>
      </c>
      <c r="B841" s="10" t="s">
        <v>1206</v>
      </c>
      <c r="C841" s="28" t="s">
        <v>1207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11"/>
    </row>
    <row r="842" customFormat="false" ht="12.95" hidden="true" customHeight="true" outlineLevel="0" collapsed="false">
      <c r="A842" s="27" t="n">
        <v>829</v>
      </c>
      <c r="B842" s="10" t="s">
        <v>1208</v>
      </c>
      <c r="C842" s="28" t="s">
        <v>120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11"/>
    </row>
    <row r="843" customFormat="false" ht="12.95" hidden="true" customHeight="true" outlineLevel="0" collapsed="false">
      <c r="A843" s="27" t="n">
        <v>830</v>
      </c>
      <c r="B843" s="10" t="s">
        <v>1209</v>
      </c>
      <c r="C843" s="28" t="s">
        <v>120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11"/>
    </row>
    <row r="844" customFormat="false" ht="22.7" hidden="true" customHeight="true" outlineLevel="0" collapsed="false">
      <c r="A844" s="27" t="n">
        <v>831</v>
      </c>
      <c r="B844" s="10" t="s">
        <v>1210</v>
      </c>
      <c r="C844" s="28" t="s">
        <v>1211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11"/>
    </row>
    <row r="845" customFormat="false" ht="22.7" hidden="true" customHeight="true" outlineLevel="0" collapsed="false">
      <c r="A845" s="27" t="n">
        <v>832</v>
      </c>
      <c r="B845" s="10" t="s">
        <v>1212</v>
      </c>
      <c r="C845" s="28" t="s">
        <v>121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11"/>
    </row>
    <row r="846" customFormat="false" ht="22.7" hidden="true" customHeight="true" outlineLevel="0" collapsed="false">
      <c r="A846" s="27" t="n">
        <v>833</v>
      </c>
      <c r="B846" s="10" t="s">
        <v>1213</v>
      </c>
      <c r="C846" s="28" t="s">
        <v>121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11"/>
    </row>
    <row r="847" customFormat="false" ht="12.95" hidden="true" customHeight="true" outlineLevel="0" collapsed="false">
      <c r="A847" s="27" t="n">
        <v>834</v>
      </c>
      <c r="B847" s="10" t="s">
        <v>1214</v>
      </c>
      <c r="C847" s="28" t="s">
        <v>1215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11"/>
    </row>
    <row r="848" customFormat="false" ht="12.95" hidden="true" customHeight="true" outlineLevel="0" collapsed="false">
      <c r="A848" s="27" t="n">
        <v>835</v>
      </c>
      <c r="B848" s="10" t="s">
        <v>1216</v>
      </c>
      <c r="C848" s="28" t="s">
        <v>121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11"/>
    </row>
    <row r="849" customFormat="false" ht="12.95" hidden="true" customHeight="true" outlineLevel="0" collapsed="false">
      <c r="A849" s="27" t="n">
        <v>836</v>
      </c>
      <c r="B849" s="10" t="n">
        <v>416</v>
      </c>
      <c r="C849" s="28" t="s">
        <v>1217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11"/>
    </row>
    <row r="850" customFormat="false" ht="12.95" hidden="true" customHeight="true" outlineLevel="0" collapsed="false">
      <c r="A850" s="27" t="n">
        <v>837</v>
      </c>
      <c r="B850" s="10" t="n">
        <v>417</v>
      </c>
      <c r="C850" s="28" t="s">
        <v>1218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11"/>
    </row>
    <row r="851" customFormat="false" ht="12.95" hidden="true" customHeight="true" outlineLevel="0" collapsed="false">
      <c r="A851" s="27" t="n">
        <v>838</v>
      </c>
      <c r="B851" s="10" t="s">
        <v>1219</v>
      </c>
      <c r="C851" s="28" t="s">
        <v>1220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11"/>
    </row>
    <row r="852" customFormat="false" ht="12.95" hidden="true" customHeight="true" outlineLevel="0" collapsed="false">
      <c r="A852" s="27" t="n">
        <v>839</v>
      </c>
      <c r="B852" s="10" t="s">
        <v>1221</v>
      </c>
      <c r="C852" s="28" t="s">
        <v>1220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11"/>
    </row>
    <row r="853" customFormat="false" ht="12.95" hidden="true" customHeight="true" outlineLevel="0" collapsed="false">
      <c r="A853" s="27" t="n">
        <v>840</v>
      </c>
      <c r="B853" s="10" t="n">
        <v>419</v>
      </c>
      <c r="C853" s="28" t="s">
        <v>122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11"/>
    </row>
    <row r="854" customFormat="false" ht="12.95" hidden="true" customHeight="true" outlineLevel="0" collapsed="false">
      <c r="A854" s="27" t="n">
        <v>841</v>
      </c>
      <c r="B854" s="10" t="s">
        <v>1223</v>
      </c>
      <c r="C854" s="28" t="s">
        <v>1224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11"/>
    </row>
    <row r="855" customFormat="false" ht="12.95" hidden="true" customHeight="true" outlineLevel="0" collapsed="false">
      <c r="A855" s="27" t="n">
        <v>842</v>
      </c>
      <c r="B855" s="10" t="s">
        <v>1225</v>
      </c>
      <c r="C855" s="28" t="s">
        <v>1224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11"/>
    </row>
    <row r="856" customFormat="false" ht="12.95" hidden="true" customHeight="true" outlineLevel="0" collapsed="false">
      <c r="A856" s="27" t="n">
        <v>843</v>
      </c>
      <c r="B856" s="10" t="s">
        <v>1226</v>
      </c>
      <c r="C856" s="28" t="s">
        <v>1227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11"/>
    </row>
    <row r="857" customFormat="false" ht="12.95" hidden="true" customHeight="true" outlineLevel="0" collapsed="false">
      <c r="A857" s="27" t="n">
        <v>844</v>
      </c>
      <c r="B857" s="10" t="s">
        <v>1228</v>
      </c>
      <c r="C857" s="28" t="s">
        <v>1227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11"/>
    </row>
    <row r="858" customFormat="false" ht="12.95" hidden="true" customHeight="true" outlineLevel="0" collapsed="false">
      <c r="A858" s="27" t="n">
        <v>845</v>
      </c>
      <c r="B858" s="10" t="s">
        <v>1229</v>
      </c>
      <c r="C858" s="28" t="s">
        <v>122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11"/>
    </row>
    <row r="859" customFormat="false" ht="12.95" hidden="true" customHeight="true" outlineLevel="0" collapsed="false">
      <c r="A859" s="27" t="n">
        <v>846</v>
      </c>
      <c r="B859" s="10" t="s">
        <v>1230</v>
      </c>
      <c r="C859" s="28" t="s">
        <v>1231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11"/>
    </row>
    <row r="860" customFormat="false" ht="12.95" hidden="true" customHeight="true" outlineLevel="0" collapsed="false">
      <c r="A860" s="27" t="n">
        <v>847</v>
      </c>
      <c r="B860" s="10" t="s">
        <v>1232</v>
      </c>
      <c r="C860" s="28" t="s">
        <v>1231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11"/>
    </row>
    <row r="861" customFormat="false" ht="33.95" hidden="true" customHeight="true" outlineLevel="0" collapsed="false">
      <c r="A861" s="27" t="n">
        <v>848</v>
      </c>
      <c r="B861" s="10" t="s">
        <v>1233</v>
      </c>
      <c r="C861" s="28" t="s">
        <v>1234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11"/>
    </row>
    <row r="862" customFormat="false" ht="33.95" hidden="true" customHeight="true" outlineLevel="0" collapsed="false">
      <c r="A862" s="27" t="n">
        <v>849</v>
      </c>
      <c r="B862" s="10" t="s">
        <v>1235</v>
      </c>
      <c r="C862" s="28" t="s">
        <v>1234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11"/>
    </row>
    <row r="863" customFormat="false" ht="33.95" hidden="true" customHeight="true" outlineLevel="0" collapsed="false">
      <c r="A863" s="27" t="n">
        <v>850</v>
      </c>
      <c r="B863" s="10" t="s">
        <v>1236</v>
      </c>
      <c r="C863" s="28" t="s">
        <v>1234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11"/>
    </row>
    <row r="864" customFormat="false" ht="22.7" hidden="true" customHeight="true" outlineLevel="0" collapsed="false">
      <c r="A864" s="27" t="n">
        <v>851</v>
      </c>
      <c r="B864" s="10" t="s">
        <v>1237</v>
      </c>
      <c r="C864" s="28" t="s">
        <v>1238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11"/>
    </row>
    <row r="865" customFormat="false" ht="22.7" hidden="true" customHeight="true" outlineLevel="0" collapsed="false">
      <c r="A865" s="27" t="n">
        <v>852</v>
      </c>
      <c r="B865" s="10" t="s">
        <v>1239</v>
      </c>
      <c r="C865" s="28" t="s">
        <v>1238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11"/>
    </row>
    <row r="866" customFormat="false" ht="22.7" hidden="true" customHeight="true" outlineLevel="0" collapsed="false">
      <c r="A866" s="27" t="n">
        <v>853</v>
      </c>
      <c r="B866" s="10" t="s">
        <v>1240</v>
      </c>
      <c r="C866" s="28" t="s">
        <v>1238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11"/>
    </row>
    <row r="867" customFormat="false" ht="22.7" hidden="true" customHeight="true" outlineLevel="0" collapsed="false">
      <c r="A867" s="27" t="n">
        <v>854</v>
      </c>
      <c r="B867" s="10" t="s">
        <v>1241</v>
      </c>
      <c r="C867" s="28" t="s">
        <v>1242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11"/>
    </row>
    <row r="868" customFormat="false" ht="22.7" hidden="true" customHeight="true" outlineLevel="0" collapsed="false">
      <c r="A868" s="27" t="n">
        <v>855</v>
      </c>
      <c r="B868" s="10" t="s">
        <v>1243</v>
      </c>
      <c r="C868" s="28" t="s">
        <v>124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11"/>
    </row>
    <row r="869" customFormat="false" ht="22.7" hidden="true" customHeight="true" outlineLevel="0" collapsed="false">
      <c r="A869" s="27" t="n">
        <v>856</v>
      </c>
      <c r="B869" s="10" t="s">
        <v>1244</v>
      </c>
      <c r="C869" s="28" t="s">
        <v>124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11"/>
    </row>
    <row r="870" customFormat="false" ht="22.7" hidden="true" customHeight="true" outlineLevel="0" collapsed="false">
      <c r="A870" s="27" t="n">
        <v>857</v>
      </c>
      <c r="B870" s="10" t="s">
        <v>1245</v>
      </c>
      <c r="C870" s="28" t="s">
        <v>124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11"/>
    </row>
    <row r="871" customFormat="false" ht="12.95" hidden="true" customHeight="true" outlineLevel="0" collapsed="false">
      <c r="A871" s="27" t="n">
        <v>858</v>
      </c>
      <c r="B871" s="10" t="s">
        <v>1246</v>
      </c>
      <c r="C871" s="28" t="s">
        <v>124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11"/>
    </row>
    <row r="872" customFormat="false" ht="12.95" hidden="true" customHeight="true" outlineLevel="0" collapsed="false">
      <c r="A872" s="27" t="n">
        <v>859</v>
      </c>
      <c r="B872" s="10" t="s">
        <v>1248</v>
      </c>
      <c r="C872" s="28" t="s">
        <v>1247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11"/>
    </row>
    <row r="873" customFormat="false" ht="12.95" hidden="true" customHeight="true" outlineLevel="0" collapsed="false">
      <c r="A873" s="27" t="n">
        <v>860</v>
      </c>
      <c r="B873" s="10" t="s">
        <v>1249</v>
      </c>
      <c r="C873" s="28" t="s">
        <v>1247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11"/>
    </row>
    <row r="874" customFormat="false" ht="12.95" hidden="true" customHeight="true" outlineLevel="0" collapsed="false">
      <c r="A874" s="27" t="n">
        <v>861</v>
      </c>
      <c r="B874" s="10" t="s">
        <v>1250</v>
      </c>
      <c r="C874" s="28" t="s">
        <v>1251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11"/>
    </row>
    <row r="875" customFormat="false" ht="12.95" hidden="true" customHeight="true" outlineLevel="0" collapsed="false">
      <c r="A875" s="27" t="n">
        <v>862</v>
      </c>
      <c r="B875" s="10" t="s">
        <v>1252</v>
      </c>
      <c r="C875" s="28" t="s">
        <v>1251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11"/>
    </row>
    <row r="876" customFormat="false" ht="12.95" hidden="true" customHeight="true" outlineLevel="0" collapsed="false">
      <c r="A876" s="27" t="n">
        <v>863</v>
      </c>
      <c r="B876" s="10" t="s">
        <v>1253</v>
      </c>
      <c r="C876" s="28" t="s">
        <v>1251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11"/>
    </row>
    <row r="877" customFormat="false" ht="12.95" hidden="true" customHeight="true" outlineLevel="0" collapsed="false">
      <c r="A877" s="27" t="n">
        <v>864</v>
      </c>
      <c r="B877" s="10" t="n">
        <v>427</v>
      </c>
      <c r="C877" s="28" t="s">
        <v>1254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11"/>
    </row>
    <row r="878" customFormat="false" ht="12.95" hidden="true" customHeight="true" outlineLevel="0" collapsed="false">
      <c r="A878" s="27" t="n">
        <v>865</v>
      </c>
      <c r="B878" s="10" t="s">
        <v>1255</v>
      </c>
      <c r="C878" s="28" t="s">
        <v>1256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11"/>
    </row>
    <row r="879" customFormat="false" ht="12.95" hidden="true" customHeight="true" outlineLevel="0" collapsed="false">
      <c r="A879" s="27" t="n">
        <v>866</v>
      </c>
      <c r="B879" s="10" t="s">
        <v>1257</v>
      </c>
      <c r="C879" s="28" t="s">
        <v>1256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11"/>
    </row>
    <row r="880" customFormat="false" ht="12.95" hidden="true" customHeight="true" outlineLevel="0" collapsed="false">
      <c r="A880" s="27" t="n">
        <v>867</v>
      </c>
      <c r="B880" s="10" t="n">
        <v>429</v>
      </c>
      <c r="C880" s="28" t="s">
        <v>1258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11"/>
    </row>
    <row r="881" customFormat="false" ht="12.95" hidden="true" customHeight="true" outlineLevel="0" collapsed="false">
      <c r="A881" s="27" t="n">
        <v>868</v>
      </c>
      <c r="B881" s="10" t="n">
        <v>430</v>
      </c>
      <c r="C881" s="28" t="s">
        <v>1259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11"/>
    </row>
    <row r="882" customFormat="false" ht="12.95" hidden="true" customHeight="true" outlineLevel="0" collapsed="false">
      <c r="A882" s="27" t="n">
        <v>869</v>
      </c>
      <c r="B882" s="10" t="s">
        <v>1260</v>
      </c>
      <c r="C882" s="28" t="s">
        <v>1261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11"/>
    </row>
    <row r="883" customFormat="false" ht="12.95" hidden="true" customHeight="true" outlineLevel="0" collapsed="false">
      <c r="A883" s="27" t="n">
        <v>870</v>
      </c>
      <c r="B883" s="10" t="s">
        <v>1262</v>
      </c>
      <c r="C883" s="28" t="s">
        <v>1261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11"/>
    </row>
    <row r="884" customFormat="false" ht="12.95" hidden="true" customHeight="true" outlineLevel="0" collapsed="false">
      <c r="A884" s="27" t="n">
        <v>871</v>
      </c>
      <c r="B884" s="10" t="s">
        <v>1263</v>
      </c>
      <c r="C884" s="28" t="s">
        <v>1261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11"/>
    </row>
    <row r="885" customFormat="false" ht="12.95" hidden="true" customHeight="true" outlineLevel="0" collapsed="false">
      <c r="A885" s="27" t="n">
        <v>872</v>
      </c>
      <c r="B885" s="10" t="n">
        <v>432</v>
      </c>
      <c r="C885" s="28" t="s">
        <v>1264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11"/>
    </row>
    <row r="886" customFormat="false" ht="12.95" hidden="true" customHeight="true" outlineLevel="0" collapsed="false">
      <c r="A886" s="27" t="n">
        <v>873</v>
      </c>
      <c r="B886" s="10" t="s">
        <v>1265</v>
      </c>
      <c r="C886" s="28" t="s">
        <v>126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11"/>
    </row>
    <row r="887" customFormat="false" ht="12.95" hidden="true" customHeight="true" outlineLevel="0" collapsed="false">
      <c r="A887" s="27" t="n">
        <v>874</v>
      </c>
      <c r="B887" s="10" t="s">
        <v>1267</v>
      </c>
      <c r="C887" s="28" t="s">
        <v>126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11"/>
    </row>
    <row r="888" customFormat="false" ht="12.95" hidden="true" customHeight="true" outlineLevel="0" collapsed="false">
      <c r="A888" s="27" t="n">
        <v>875</v>
      </c>
      <c r="B888" s="10" t="n">
        <v>434</v>
      </c>
      <c r="C888" s="28" t="s">
        <v>1268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11"/>
    </row>
    <row r="889" customFormat="false" ht="22.7" hidden="true" customHeight="true" outlineLevel="0" collapsed="false">
      <c r="A889" s="27" t="n">
        <v>876</v>
      </c>
      <c r="B889" s="10" t="n">
        <v>435</v>
      </c>
      <c r="C889" s="28" t="s">
        <v>126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11"/>
    </row>
    <row r="890" customFormat="false" ht="25.7" hidden="false" customHeight="true" outlineLevel="0" collapsed="false">
      <c r="A890" s="27" t="n">
        <v>877</v>
      </c>
      <c r="B890" s="10" t="s">
        <v>1270</v>
      </c>
      <c r="C890" s="28" t="s">
        <v>1271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0" t="n">
        <v>436</v>
      </c>
      <c r="C891" s="28" t="s">
        <v>1272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11"/>
    </row>
    <row r="892" customFormat="false" ht="12.95" hidden="true" customHeight="true" outlineLevel="0" collapsed="false">
      <c r="A892" s="27" t="n">
        <v>879</v>
      </c>
      <c r="B892" s="10" t="s">
        <v>1273</v>
      </c>
      <c r="C892" s="28" t="s">
        <v>1274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11"/>
    </row>
    <row r="893" customFormat="false" ht="12.95" hidden="true" customHeight="true" outlineLevel="0" collapsed="false">
      <c r="A893" s="27" t="n">
        <v>880</v>
      </c>
      <c r="B893" s="10" t="s">
        <v>1275</v>
      </c>
      <c r="C893" s="28" t="s">
        <v>127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11"/>
    </row>
    <row r="894" customFormat="false" ht="12.95" hidden="true" customHeight="true" outlineLevel="0" collapsed="false">
      <c r="A894" s="27" t="n">
        <v>881</v>
      </c>
      <c r="B894" s="10" t="s">
        <v>1276</v>
      </c>
      <c r="C894" s="28" t="s">
        <v>1277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11"/>
    </row>
    <row r="895" customFormat="false" ht="12.95" hidden="true" customHeight="true" outlineLevel="0" collapsed="false">
      <c r="A895" s="27" t="n">
        <v>882</v>
      </c>
      <c r="B895" s="10" t="s">
        <v>1278</v>
      </c>
      <c r="C895" s="28" t="s">
        <v>1277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11"/>
    </row>
    <row r="896" customFormat="false" ht="12.95" hidden="true" customHeight="true" outlineLevel="0" collapsed="false">
      <c r="A896" s="27" t="n">
        <v>883</v>
      </c>
      <c r="B896" s="10" t="s">
        <v>1279</v>
      </c>
      <c r="C896" s="28" t="s">
        <v>1280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11"/>
    </row>
    <row r="897" customFormat="false" ht="12.95" hidden="true" customHeight="true" outlineLevel="0" collapsed="false">
      <c r="A897" s="27" t="n">
        <v>884</v>
      </c>
      <c r="B897" s="10" t="s">
        <v>1281</v>
      </c>
      <c r="C897" s="28" t="s">
        <v>1280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11"/>
    </row>
    <row r="898" customFormat="false" ht="22.7" hidden="true" customHeight="true" outlineLevel="0" collapsed="false">
      <c r="A898" s="27" t="n">
        <v>885</v>
      </c>
      <c r="B898" s="10" t="n">
        <v>440</v>
      </c>
      <c r="C898" s="28" t="s">
        <v>1282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11"/>
    </row>
    <row r="899" customFormat="false" ht="12.95" hidden="true" customHeight="true" outlineLevel="0" collapsed="false">
      <c r="A899" s="27" t="n">
        <v>886</v>
      </c>
      <c r="B899" s="10" t="n">
        <v>441</v>
      </c>
      <c r="C899" s="28" t="s">
        <v>1283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11"/>
    </row>
    <row r="900" customFormat="false" ht="12.95" hidden="true" customHeight="true" outlineLevel="0" collapsed="false">
      <c r="A900" s="27" t="n">
        <v>887</v>
      </c>
      <c r="B900" s="10" t="s">
        <v>1284</v>
      </c>
      <c r="C900" s="28" t="s">
        <v>1285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11"/>
    </row>
    <row r="901" customFormat="false" ht="12.95" hidden="true" customHeight="true" outlineLevel="0" collapsed="false">
      <c r="A901" s="27" t="n">
        <v>888</v>
      </c>
      <c r="B901" s="10" t="s">
        <v>1286</v>
      </c>
      <c r="C901" s="28" t="s">
        <v>1285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11"/>
    </row>
    <row r="902" customFormat="false" ht="12.95" hidden="true" customHeight="true" outlineLevel="0" collapsed="false">
      <c r="A902" s="27" t="n">
        <v>889</v>
      </c>
      <c r="B902" s="10" t="n">
        <v>443</v>
      </c>
      <c r="C902" s="28" t="s">
        <v>1287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11"/>
    </row>
    <row r="903" customFormat="false" ht="12.95" hidden="true" customHeight="true" outlineLevel="0" collapsed="false">
      <c r="A903" s="27" t="n">
        <v>890</v>
      </c>
      <c r="B903" s="10" t="s">
        <v>1288</v>
      </c>
      <c r="C903" s="28" t="s">
        <v>1289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11"/>
    </row>
    <row r="904" customFormat="false" ht="12.95" hidden="true" customHeight="true" outlineLevel="0" collapsed="false">
      <c r="A904" s="27" t="n">
        <v>891</v>
      </c>
      <c r="B904" s="10" t="s">
        <v>1290</v>
      </c>
      <c r="C904" s="28" t="s">
        <v>128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11"/>
    </row>
    <row r="905" customFormat="false" ht="22.7" hidden="true" customHeight="true" outlineLevel="0" collapsed="false">
      <c r="A905" s="27" t="n">
        <v>892</v>
      </c>
      <c r="B905" s="10" t="n">
        <v>445</v>
      </c>
      <c r="C905" s="28" t="s">
        <v>1291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11"/>
    </row>
    <row r="906" customFormat="false" ht="12.95" hidden="true" customHeight="true" outlineLevel="0" collapsed="false">
      <c r="A906" s="27" t="n">
        <v>893</v>
      </c>
      <c r="B906" s="10" t="s">
        <v>1292</v>
      </c>
      <c r="C906" s="28" t="s">
        <v>1293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11"/>
    </row>
    <row r="907" customFormat="false" ht="12.95" hidden="true" customHeight="true" outlineLevel="0" collapsed="false">
      <c r="A907" s="27" t="n">
        <v>894</v>
      </c>
      <c r="B907" s="10" t="s">
        <v>1294</v>
      </c>
      <c r="C907" s="28" t="s">
        <v>1293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11"/>
    </row>
    <row r="908" customFormat="false" ht="12.95" hidden="true" customHeight="true" outlineLevel="0" collapsed="false">
      <c r="A908" s="27" t="n">
        <v>895</v>
      </c>
      <c r="B908" s="10" t="s">
        <v>1295</v>
      </c>
      <c r="C908" s="28" t="s">
        <v>1296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11"/>
    </row>
    <row r="909" customFormat="false" ht="12.95" hidden="true" customHeight="true" outlineLevel="0" collapsed="false">
      <c r="A909" s="27" t="n">
        <v>896</v>
      </c>
      <c r="B909" s="10" t="s">
        <v>1297</v>
      </c>
      <c r="C909" s="28" t="s">
        <v>1296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11"/>
    </row>
    <row r="910" customFormat="false" ht="12.95" hidden="false" customHeight="true" outlineLevel="0" collapsed="false">
      <c r="A910" s="27" t="n">
        <v>897</v>
      </c>
      <c r="B910" s="10"/>
      <c r="C910" s="24" t="s">
        <v>1298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11"/>
    </row>
    <row r="911" customFormat="false" ht="12.95" hidden="true" customHeight="true" outlineLevel="0" collapsed="false">
      <c r="A911" s="27" t="n">
        <v>898</v>
      </c>
      <c r="B911" s="36" t="s">
        <v>1299</v>
      </c>
      <c r="C911" s="28" t="s">
        <v>100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11"/>
    </row>
    <row r="912" customFormat="false" ht="22.7" hidden="true" customHeight="true" outlineLevel="0" collapsed="false">
      <c r="A912" s="27" t="n">
        <v>899</v>
      </c>
      <c r="B912" s="36" t="s">
        <v>1300</v>
      </c>
      <c r="C912" s="28" t="s">
        <v>1301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11"/>
    </row>
    <row r="913" customFormat="false" ht="22.7" hidden="true" customHeight="true" outlineLevel="0" collapsed="false">
      <c r="A913" s="27" t="n">
        <v>900</v>
      </c>
      <c r="B913" s="36" t="s">
        <v>1302</v>
      </c>
      <c r="C913" s="28" t="s">
        <v>1301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11"/>
    </row>
    <row r="914" customFormat="false" ht="22.7" hidden="true" customHeight="true" outlineLevel="0" collapsed="false">
      <c r="A914" s="27" t="n">
        <v>901</v>
      </c>
      <c r="B914" s="36" t="s">
        <v>1303</v>
      </c>
      <c r="C914" s="28" t="s">
        <v>1301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11"/>
    </row>
    <row r="915" customFormat="false" ht="12.95" hidden="true" customHeight="true" outlineLevel="0" collapsed="false">
      <c r="A915" s="27" t="n">
        <v>902</v>
      </c>
      <c r="B915" s="36" t="s">
        <v>1304</v>
      </c>
      <c r="C915" s="28" t="s">
        <v>10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11"/>
    </row>
    <row r="916" customFormat="false" ht="12.95" hidden="true" customHeight="true" outlineLevel="0" collapsed="false">
      <c r="A916" s="27" t="n">
        <v>903</v>
      </c>
      <c r="B916" s="36" t="s">
        <v>1305</v>
      </c>
      <c r="C916" s="28" t="s">
        <v>10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11"/>
    </row>
    <row r="917" customFormat="false" ht="12.95" hidden="true" customHeight="true" outlineLevel="0" collapsed="false">
      <c r="A917" s="27" t="n">
        <v>904</v>
      </c>
      <c r="B917" s="36" t="s">
        <v>1306</v>
      </c>
      <c r="C917" s="28" t="s">
        <v>1307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11"/>
    </row>
    <row r="918" customFormat="false" ht="12.95" hidden="true" customHeight="true" outlineLevel="0" collapsed="false">
      <c r="A918" s="27" t="n">
        <v>905</v>
      </c>
      <c r="B918" s="36" t="s">
        <v>1308</v>
      </c>
      <c r="C918" s="28" t="s">
        <v>1287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11"/>
    </row>
    <row r="919" customFormat="false" ht="12.95" hidden="true" customHeight="true" outlineLevel="0" collapsed="false">
      <c r="A919" s="27" t="n">
        <v>906</v>
      </c>
      <c r="B919" s="36" t="s">
        <v>1309</v>
      </c>
      <c r="C919" s="28" t="s">
        <v>10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11"/>
    </row>
    <row r="920" customFormat="false" ht="12.95" hidden="true" customHeight="true" outlineLevel="0" collapsed="false">
      <c r="A920" s="27" t="n">
        <v>907</v>
      </c>
      <c r="B920" s="36" t="s">
        <v>1310</v>
      </c>
      <c r="C920" s="28" t="s">
        <v>131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11"/>
    </row>
    <row r="921" customFormat="false" ht="12.95" hidden="true" customHeight="true" outlineLevel="0" collapsed="false">
      <c r="A921" s="27" t="n">
        <v>908</v>
      </c>
      <c r="B921" s="36" t="s">
        <v>1312</v>
      </c>
      <c r="C921" s="28" t="s">
        <v>131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11"/>
    </row>
    <row r="922" customFormat="false" ht="12.95" hidden="true" customHeight="true" outlineLevel="0" collapsed="false">
      <c r="A922" s="27" t="n">
        <v>909</v>
      </c>
      <c r="B922" s="36" t="s">
        <v>1313</v>
      </c>
      <c r="C922" s="28" t="s">
        <v>1311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11"/>
    </row>
    <row r="923" customFormat="false" ht="12.95" hidden="true" customHeight="true" outlineLevel="0" collapsed="false">
      <c r="A923" s="27" t="n">
        <v>910</v>
      </c>
      <c r="B923" s="36" t="s">
        <v>1314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11"/>
    </row>
    <row r="924" customFormat="false" ht="12.95" hidden="true" customHeight="true" outlineLevel="0" collapsed="false">
      <c r="A924" s="27" t="n">
        <v>911</v>
      </c>
      <c r="B924" s="36" t="s">
        <v>1315</v>
      </c>
      <c r="C924" s="28" t="s">
        <v>131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11"/>
    </row>
    <row r="925" customFormat="false" ht="12.95" hidden="true" customHeight="true" outlineLevel="0" collapsed="false">
      <c r="A925" s="27" t="n">
        <v>912</v>
      </c>
      <c r="B925" s="36" t="s">
        <v>1317</v>
      </c>
      <c r="C925" s="28" t="s">
        <v>131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11"/>
    </row>
    <row r="926" customFormat="false" ht="22.7" hidden="true" customHeight="true" outlineLevel="0" collapsed="false">
      <c r="A926" s="27" t="n">
        <v>913</v>
      </c>
      <c r="B926" s="36" t="s">
        <v>1318</v>
      </c>
      <c r="C926" s="28" t="s">
        <v>1319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11"/>
    </row>
    <row r="927" customFormat="false" ht="22.7" hidden="true" customHeight="true" outlineLevel="0" collapsed="false">
      <c r="A927" s="27" t="n">
        <v>914</v>
      </c>
      <c r="B927" s="36" t="s">
        <v>1320</v>
      </c>
      <c r="C927" s="28" t="s">
        <v>1319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11"/>
    </row>
    <row r="928" customFormat="false" ht="22.7" hidden="true" customHeight="true" outlineLevel="0" collapsed="false">
      <c r="A928" s="27" t="n">
        <v>915</v>
      </c>
      <c r="B928" s="36" t="s">
        <v>1321</v>
      </c>
      <c r="C928" s="28" t="s">
        <v>1319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11"/>
    </row>
    <row r="929" customFormat="false" ht="12.95" hidden="true" customHeight="true" outlineLevel="0" collapsed="false">
      <c r="A929" s="27" t="n">
        <v>916</v>
      </c>
      <c r="B929" s="36" t="s">
        <v>1322</v>
      </c>
      <c r="C929" s="28" t="s">
        <v>8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11"/>
    </row>
    <row r="930" customFormat="false" ht="12.95" hidden="true" customHeight="true" outlineLevel="0" collapsed="false">
      <c r="A930" s="27" t="n">
        <v>917</v>
      </c>
      <c r="B930" s="36" t="s">
        <v>1323</v>
      </c>
      <c r="C930" s="28" t="s">
        <v>8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11"/>
    </row>
    <row r="931" customFormat="false" ht="12.95" hidden="true" customHeight="true" outlineLevel="0" collapsed="false">
      <c r="A931" s="27" t="n">
        <v>918</v>
      </c>
      <c r="B931" s="36" t="s">
        <v>1324</v>
      </c>
      <c r="C931" s="28" t="s">
        <v>8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11"/>
    </row>
    <row r="932" customFormat="false" ht="12.95" hidden="true" customHeight="true" outlineLevel="0" collapsed="false">
      <c r="A932" s="27" t="n">
        <v>919</v>
      </c>
      <c r="B932" s="36" t="s">
        <v>1325</v>
      </c>
      <c r="C932" s="28" t="s">
        <v>898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11"/>
    </row>
    <row r="933" customFormat="false" ht="22.7" hidden="true" customHeight="true" outlineLevel="0" collapsed="false">
      <c r="A933" s="27" t="n">
        <v>920</v>
      </c>
      <c r="B933" s="36" t="s">
        <v>1326</v>
      </c>
      <c r="C933" s="28" t="s">
        <v>1327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11"/>
    </row>
    <row r="934" customFormat="false" ht="22.7" hidden="true" customHeight="true" outlineLevel="0" collapsed="false">
      <c r="A934" s="27" t="n">
        <v>921</v>
      </c>
      <c r="B934" s="36" t="s">
        <v>1328</v>
      </c>
      <c r="C934" s="28" t="s">
        <v>1327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11"/>
    </row>
    <row r="935" customFormat="false" ht="12.95" hidden="true" customHeight="true" outlineLevel="0" collapsed="false">
      <c r="A935" s="27" t="n">
        <v>922</v>
      </c>
      <c r="B935" s="36" t="s">
        <v>1329</v>
      </c>
      <c r="C935" s="28" t="s">
        <v>615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11"/>
    </row>
    <row r="936" customFormat="false" ht="12.95" hidden="true" customHeight="true" outlineLevel="0" collapsed="false">
      <c r="A936" s="27" t="n">
        <v>923</v>
      </c>
      <c r="B936" s="36" t="s">
        <v>1330</v>
      </c>
      <c r="C936" s="28" t="s">
        <v>133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11"/>
    </row>
    <row r="937" customFormat="false" ht="12.95" hidden="true" customHeight="true" outlineLevel="0" collapsed="false">
      <c r="A937" s="27" t="n">
        <v>924</v>
      </c>
      <c r="B937" s="36" t="s">
        <v>1332</v>
      </c>
      <c r="C937" s="28" t="s">
        <v>133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11"/>
    </row>
    <row r="938" customFormat="false" ht="12.95" hidden="true" customHeight="true" outlineLevel="0" collapsed="false">
      <c r="A938" s="27" t="n">
        <v>925</v>
      </c>
      <c r="B938" s="36" t="s">
        <v>1333</v>
      </c>
      <c r="C938" s="28" t="s">
        <v>406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11"/>
    </row>
    <row r="939" customFormat="false" ht="12.95" hidden="true" customHeight="true" outlineLevel="0" collapsed="false">
      <c r="A939" s="27" t="n">
        <v>926</v>
      </c>
      <c r="B939" s="36" t="s">
        <v>1334</v>
      </c>
      <c r="C939" s="28" t="s">
        <v>406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11"/>
    </row>
    <row r="940" customFormat="false" ht="22.7" hidden="true" customHeight="true" outlineLevel="0" collapsed="false">
      <c r="A940" s="27" t="n">
        <v>927</v>
      </c>
      <c r="B940" s="36" t="s">
        <v>1335</v>
      </c>
      <c r="C940" s="28" t="s">
        <v>1336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11"/>
    </row>
    <row r="941" customFormat="false" ht="22.7" hidden="true" customHeight="true" outlineLevel="0" collapsed="false">
      <c r="A941" s="27" t="n">
        <v>928</v>
      </c>
      <c r="B941" s="36" t="s">
        <v>1337</v>
      </c>
      <c r="C941" s="28" t="s">
        <v>1336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11"/>
    </row>
    <row r="942" customFormat="false" ht="22.7" hidden="true" customHeight="true" outlineLevel="0" collapsed="false">
      <c r="A942" s="27" t="n">
        <v>929</v>
      </c>
      <c r="B942" s="36" t="s">
        <v>1338</v>
      </c>
      <c r="C942" s="28" t="s">
        <v>1336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11"/>
    </row>
    <row r="943" customFormat="false" ht="12.95" hidden="true" customHeight="true" outlineLevel="0" collapsed="false">
      <c r="A943" s="27" t="n">
        <v>930</v>
      </c>
      <c r="B943" s="36" t="s">
        <v>1339</v>
      </c>
      <c r="C943" s="28" t="s">
        <v>1340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11"/>
    </row>
    <row r="944" customFormat="false" ht="12.95" hidden="true" customHeight="true" outlineLevel="0" collapsed="false">
      <c r="A944" s="27" t="n">
        <v>931</v>
      </c>
      <c r="B944" s="36" t="s">
        <v>1341</v>
      </c>
      <c r="C944" s="28" t="s">
        <v>1340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11"/>
    </row>
    <row r="945" customFormat="false" ht="12.95" hidden="true" customHeight="true" outlineLevel="0" collapsed="false">
      <c r="A945" s="27" t="n">
        <v>932</v>
      </c>
      <c r="B945" s="36" t="s">
        <v>1342</v>
      </c>
      <c r="C945" s="28" t="s">
        <v>915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11"/>
    </row>
    <row r="946" customFormat="false" ht="12.95" hidden="true" customHeight="true" outlineLevel="0" collapsed="false">
      <c r="A946" s="27" t="n">
        <v>933</v>
      </c>
      <c r="B946" s="36" t="s">
        <v>1343</v>
      </c>
      <c r="C946" s="28" t="s">
        <v>916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11"/>
    </row>
    <row r="947" customFormat="false" ht="12.95" hidden="true" customHeight="true" outlineLevel="0" collapsed="false">
      <c r="A947" s="27" t="n">
        <v>934</v>
      </c>
      <c r="B947" s="36" t="s">
        <v>1344</v>
      </c>
      <c r="C947" s="28" t="s">
        <v>1345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11"/>
    </row>
    <row r="948" customFormat="false" ht="12.95" hidden="true" customHeight="true" outlineLevel="0" collapsed="false">
      <c r="A948" s="27" t="n">
        <v>935</v>
      </c>
      <c r="B948" s="36" t="s">
        <v>1346</v>
      </c>
      <c r="C948" s="28" t="s">
        <v>1345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11"/>
    </row>
    <row r="949" customFormat="false" ht="12.95" hidden="true" customHeight="true" outlineLevel="0" collapsed="false">
      <c r="A949" s="27" t="n">
        <v>936</v>
      </c>
      <c r="B949" s="36" t="s">
        <v>1347</v>
      </c>
      <c r="C949" s="28" t="s">
        <v>904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11"/>
    </row>
    <row r="950" customFormat="false" ht="12.95" hidden="true" customHeight="true" outlineLevel="0" collapsed="false">
      <c r="A950" s="27" t="n">
        <v>937</v>
      </c>
      <c r="B950" s="36" t="s">
        <v>1348</v>
      </c>
      <c r="C950" s="28" t="s">
        <v>90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11"/>
    </row>
    <row r="951" customFormat="false" ht="12.95" hidden="true" customHeight="true" outlineLevel="0" collapsed="false">
      <c r="A951" s="27" t="n">
        <v>938</v>
      </c>
      <c r="B951" s="36" t="s">
        <v>1349</v>
      </c>
      <c r="C951" s="28" t="s">
        <v>90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11"/>
    </row>
    <row r="952" customFormat="false" ht="12.95" hidden="true" customHeight="true" outlineLevel="0" collapsed="false">
      <c r="A952" s="27" t="n">
        <v>939</v>
      </c>
      <c r="B952" s="36" t="s">
        <v>1350</v>
      </c>
      <c r="C952" s="28" t="s">
        <v>914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11"/>
    </row>
    <row r="953" customFormat="false" ht="12.95" hidden="true" customHeight="true" outlineLevel="0" collapsed="false">
      <c r="A953" s="27" t="n">
        <v>940</v>
      </c>
      <c r="B953" s="36" t="s">
        <v>1351</v>
      </c>
      <c r="C953" s="28" t="s">
        <v>1352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11"/>
    </row>
    <row r="954" customFormat="false" ht="12.95" hidden="true" customHeight="true" outlineLevel="0" collapsed="false">
      <c r="A954" s="27" t="n">
        <v>941</v>
      </c>
      <c r="B954" s="36" t="s">
        <v>1353</v>
      </c>
      <c r="C954" s="28" t="s">
        <v>1352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11"/>
    </row>
    <row r="955" customFormat="false" ht="12.95" hidden="true" customHeight="true" outlineLevel="0" collapsed="false">
      <c r="A955" s="27" t="n">
        <v>942</v>
      </c>
      <c r="B955" s="36" t="s">
        <v>1354</v>
      </c>
      <c r="C955" s="28" t="s">
        <v>135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11"/>
    </row>
    <row r="956" customFormat="false" ht="12.95" hidden="true" customHeight="true" outlineLevel="0" collapsed="false">
      <c r="A956" s="27" t="n">
        <v>943</v>
      </c>
      <c r="B956" s="36" t="s">
        <v>1356</v>
      </c>
      <c r="C956" s="28" t="s">
        <v>135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11"/>
    </row>
    <row r="957" customFormat="false" ht="12.95" hidden="true" customHeight="true" outlineLevel="0" collapsed="false">
      <c r="A957" s="27" t="n">
        <v>944</v>
      </c>
      <c r="B957" s="36" t="s">
        <v>1357</v>
      </c>
      <c r="C957" s="28" t="s">
        <v>711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11"/>
    </row>
    <row r="958" customFormat="false" ht="22.7" hidden="true" customHeight="true" outlineLevel="0" collapsed="false">
      <c r="A958" s="27" t="n">
        <v>945</v>
      </c>
      <c r="B958" s="36" t="s">
        <v>1358</v>
      </c>
      <c r="C958" s="28" t="s">
        <v>1359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11"/>
    </row>
    <row r="959" customFormat="false" ht="22.7" hidden="true" customHeight="true" outlineLevel="0" collapsed="false">
      <c r="A959" s="27" t="n">
        <v>946</v>
      </c>
      <c r="B959" s="36" t="s">
        <v>1360</v>
      </c>
      <c r="C959" s="28" t="s">
        <v>1359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11"/>
    </row>
    <row r="960" customFormat="false" ht="22.7" hidden="true" customHeight="true" outlineLevel="0" collapsed="false">
      <c r="A960" s="27" t="n">
        <v>947</v>
      </c>
      <c r="B960" s="36" t="s">
        <v>1361</v>
      </c>
      <c r="C960" s="28" t="s">
        <v>1359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11"/>
    </row>
    <row r="961" customFormat="false" ht="22.7" hidden="true" customHeight="true" outlineLevel="0" collapsed="false">
      <c r="A961" s="27" t="n">
        <v>948</v>
      </c>
      <c r="B961" s="36" t="s">
        <v>1362</v>
      </c>
      <c r="C961" s="28" t="s">
        <v>1363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11"/>
    </row>
    <row r="962" customFormat="false" ht="22.7" hidden="true" customHeight="true" outlineLevel="0" collapsed="false">
      <c r="A962" s="27" t="n">
        <v>949</v>
      </c>
      <c r="B962" s="36" t="s">
        <v>1364</v>
      </c>
      <c r="C962" s="28" t="s">
        <v>1363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11"/>
    </row>
    <row r="963" customFormat="false" ht="12.95" hidden="true" customHeight="true" outlineLevel="0" collapsed="false">
      <c r="A963" s="27" t="n">
        <v>950</v>
      </c>
      <c r="B963" s="36" t="s">
        <v>1365</v>
      </c>
      <c r="C963" s="28" t="s">
        <v>1366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11"/>
    </row>
    <row r="964" customFormat="false" ht="12.95" hidden="true" customHeight="true" outlineLevel="0" collapsed="false">
      <c r="A964" s="27" t="n">
        <v>951</v>
      </c>
      <c r="B964" s="36" t="s">
        <v>1367</v>
      </c>
      <c r="C964" s="28" t="s">
        <v>1368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11"/>
    </row>
    <row r="965" customFormat="false" ht="12.95" hidden="true" customHeight="true" outlineLevel="0" collapsed="false">
      <c r="A965" s="27" t="n">
        <v>952</v>
      </c>
      <c r="B965" s="36" t="s">
        <v>1369</v>
      </c>
      <c r="C965" s="28" t="s">
        <v>136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11"/>
    </row>
    <row r="966" customFormat="false" ht="22.7" hidden="true" customHeight="true" outlineLevel="0" collapsed="false">
      <c r="A966" s="27" t="n">
        <v>953</v>
      </c>
      <c r="B966" s="36" t="s">
        <v>1370</v>
      </c>
      <c r="C966" s="28" t="s">
        <v>1371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11"/>
    </row>
    <row r="967" customFormat="false" ht="22.7" hidden="true" customHeight="true" outlineLevel="0" collapsed="false">
      <c r="A967" s="27" t="n">
        <v>954</v>
      </c>
      <c r="B967" s="36" t="s">
        <v>1372</v>
      </c>
      <c r="C967" s="28" t="s">
        <v>137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11"/>
    </row>
    <row r="968" customFormat="false" ht="12.95" hidden="true" customHeight="true" outlineLevel="0" collapsed="false">
      <c r="A968" s="27" t="n">
        <v>955</v>
      </c>
      <c r="B968" s="36" t="s">
        <v>1373</v>
      </c>
      <c r="C968" s="28" t="s">
        <v>1374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11"/>
    </row>
    <row r="969" customFormat="false" ht="12.95" hidden="true" customHeight="true" outlineLevel="0" collapsed="false">
      <c r="A969" s="27" t="n">
        <v>956</v>
      </c>
      <c r="B969" s="36" t="s">
        <v>1375</v>
      </c>
      <c r="C969" s="28" t="s">
        <v>1374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11"/>
    </row>
    <row r="970" customFormat="false" ht="12.95" hidden="true" customHeight="true" outlineLevel="0" collapsed="false">
      <c r="A970" s="27" t="n">
        <v>957</v>
      </c>
      <c r="B970" s="36" t="s">
        <v>1376</v>
      </c>
      <c r="C970" s="28" t="s">
        <v>1374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11"/>
    </row>
    <row r="971" customFormat="false" ht="12.95" hidden="true" customHeight="true" outlineLevel="0" collapsed="false">
      <c r="A971" s="27" t="n">
        <v>958</v>
      </c>
      <c r="B971" s="36" t="s">
        <v>1377</v>
      </c>
      <c r="C971" s="28" t="s">
        <v>1374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11"/>
    </row>
    <row r="972" customFormat="false" ht="12.95" hidden="true" customHeight="true" outlineLevel="0" collapsed="false">
      <c r="A972" s="27" t="n">
        <v>959</v>
      </c>
      <c r="B972" s="36" t="s">
        <v>1378</v>
      </c>
      <c r="C972" s="28" t="s">
        <v>1379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11"/>
    </row>
    <row r="973" customFormat="false" ht="12.95" hidden="true" customHeight="true" outlineLevel="0" collapsed="false">
      <c r="A973" s="27" t="n">
        <v>960</v>
      </c>
      <c r="B973" s="36" t="s">
        <v>1380</v>
      </c>
      <c r="C973" s="28" t="s">
        <v>137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11"/>
    </row>
    <row r="974" customFormat="false" ht="12.95" hidden="true" customHeight="true" outlineLevel="0" collapsed="false">
      <c r="A974" s="27" t="n">
        <v>961</v>
      </c>
      <c r="B974" s="36" t="s">
        <v>1381</v>
      </c>
      <c r="C974" s="28" t="s">
        <v>137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11"/>
    </row>
    <row r="975" customFormat="false" ht="12.95" hidden="true" customHeight="true" outlineLevel="0" collapsed="false">
      <c r="A975" s="27" t="n">
        <v>962</v>
      </c>
      <c r="B975" s="36" t="s">
        <v>1382</v>
      </c>
      <c r="C975" s="28" t="s">
        <v>1379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11"/>
    </row>
    <row r="976" customFormat="false" ht="12.95" hidden="true" customHeight="true" outlineLevel="0" collapsed="false">
      <c r="A976" s="27" t="n">
        <v>963</v>
      </c>
      <c r="B976" s="36" t="s">
        <v>1383</v>
      </c>
      <c r="C976" s="28" t="s">
        <v>138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11"/>
    </row>
    <row r="977" customFormat="false" ht="12.95" hidden="true" customHeight="true" outlineLevel="0" collapsed="false">
      <c r="A977" s="27" t="n">
        <v>964</v>
      </c>
      <c r="B977" s="36" t="s">
        <v>1385</v>
      </c>
      <c r="C977" s="28" t="s">
        <v>138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11"/>
    </row>
    <row r="978" customFormat="false" ht="12.95" hidden="true" customHeight="true" outlineLevel="0" collapsed="false">
      <c r="A978" s="27" t="n">
        <v>965</v>
      </c>
      <c r="B978" s="36" t="s">
        <v>1386</v>
      </c>
      <c r="C978" s="28" t="s">
        <v>1384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11"/>
    </row>
    <row r="979" customFormat="false" ht="22.7" hidden="true" customHeight="true" outlineLevel="0" collapsed="false">
      <c r="A979" s="27" t="n">
        <v>966</v>
      </c>
      <c r="B979" s="36" t="s">
        <v>1387</v>
      </c>
      <c r="C979" s="28" t="s">
        <v>1388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11"/>
    </row>
    <row r="980" customFormat="false" ht="22.7" hidden="true" customHeight="true" outlineLevel="0" collapsed="false">
      <c r="A980" s="27" t="n">
        <v>967</v>
      </c>
      <c r="B980" s="36" t="s">
        <v>1389</v>
      </c>
      <c r="C980" s="28" t="s">
        <v>1388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11"/>
    </row>
    <row r="981" customFormat="false" ht="22.7" hidden="true" customHeight="true" outlineLevel="0" collapsed="false">
      <c r="A981" s="27" t="n">
        <v>968</v>
      </c>
      <c r="B981" s="36" t="s">
        <v>1390</v>
      </c>
      <c r="C981" s="28" t="s">
        <v>1388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11"/>
    </row>
    <row r="982" customFormat="false" ht="22.7" hidden="true" customHeight="true" outlineLevel="0" collapsed="false">
      <c r="A982" s="27" t="n">
        <v>969</v>
      </c>
      <c r="B982" s="36" t="s">
        <v>1391</v>
      </c>
      <c r="C982" s="28" t="s">
        <v>1388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11"/>
    </row>
    <row r="983" customFormat="false" ht="12.95" hidden="true" customHeight="true" outlineLevel="0" collapsed="false">
      <c r="A983" s="27" t="n">
        <v>970</v>
      </c>
      <c r="B983" s="36" t="s">
        <v>1392</v>
      </c>
      <c r="C983" s="28" t="s">
        <v>1393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11"/>
    </row>
    <row r="984" customFormat="false" ht="12.95" hidden="true" customHeight="true" outlineLevel="0" collapsed="false">
      <c r="A984" s="27" t="n">
        <v>971</v>
      </c>
      <c r="B984" s="36" t="s">
        <v>1394</v>
      </c>
      <c r="C984" s="28" t="s">
        <v>1393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11"/>
    </row>
    <row r="985" customFormat="false" ht="22.7" hidden="true" customHeight="true" outlineLevel="0" collapsed="false">
      <c r="A985" s="27" t="n">
        <v>972</v>
      </c>
      <c r="B985" s="36" t="s">
        <v>1395</v>
      </c>
      <c r="C985" s="28" t="s">
        <v>1396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11"/>
    </row>
    <row r="986" customFormat="false" ht="12.95" hidden="true" customHeight="true" outlineLevel="0" collapsed="false">
      <c r="A986" s="27" t="n">
        <v>973</v>
      </c>
      <c r="B986" s="36" t="s">
        <v>1397</v>
      </c>
      <c r="C986" s="28" t="s">
        <v>1398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11"/>
    </row>
    <row r="987" customFormat="false" ht="12.95" hidden="true" customHeight="true" outlineLevel="0" collapsed="false">
      <c r="A987" s="27" t="n">
        <v>974</v>
      </c>
      <c r="B987" s="36" t="s">
        <v>1399</v>
      </c>
      <c r="C987" s="28" t="s">
        <v>1398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11"/>
    </row>
    <row r="988" customFormat="false" ht="12.95" hidden="true" customHeight="true" outlineLevel="0" collapsed="false">
      <c r="A988" s="27" t="n">
        <v>975</v>
      </c>
      <c r="B988" s="36" t="s">
        <v>1400</v>
      </c>
      <c r="C988" s="28" t="s">
        <v>1398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11"/>
    </row>
    <row r="989" customFormat="false" ht="22.7" hidden="true" customHeight="true" outlineLevel="0" collapsed="false">
      <c r="A989" s="27" t="n">
        <v>976</v>
      </c>
      <c r="B989" s="36" t="s">
        <v>1401</v>
      </c>
      <c r="C989" s="28" t="s">
        <v>1402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11"/>
    </row>
    <row r="990" customFormat="false" ht="22.7" hidden="true" customHeight="true" outlineLevel="0" collapsed="false">
      <c r="A990" s="27" t="n">
        <v>977</v>
      </c>
      <c r="B990" s="36" t="s">
        <v>1403</v>
      </c>
      <c r="C990" s="28" t="s">
        <v>1404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11"/>
    </row>
    <row r="991" customFormat="false" ht="22.7" hidden="true" customHeight="true" outlineLevel="0" collapsed="false">
      <c r="A991" s="27" t="n">
        <v>978</v>
      </c>
      <c r="B991" s="36" t="s">
        <v>1405</v>
      </c>
      <c r="C991" s="28" t="s">
        <v>1406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11"/>
    </row>
    <row r="992" customFormat="false" ht="22.7" hidden="true" customHeight="true" outlineLevel="0" collapsed="false">
      <c r="A992" s="27" t="n">
        <v>979</v>
      </c>
      <c r="B992" s="36" t="s">
        <v>1407</v>
      </c>
      <c r="C992" s="28" t="s">
        <v>1406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11"/>
    </row>
    <row r="993" customFormat="false" ht="22.7" hidden="true" customHeight="true" outlineLevel="0" collapsed="false">
      <c r="A993" s="27" t="n">
        <v>980</v>
      </c>
      <c r="B993" s="36" t="s">
        <v>1408</v>
      </c>
      <c r="C993" s="28" t="s">
        <v>1406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11"/>
    </row>
    <row r="994" customFormat="false" ht="22.7" hidden="true" customHeight="true" outlineLevel="0" collapsed="false">
      <c r="A994" s="27" t="n">
        <v>981</v>
      </c>
      <c r="B994" s="36" t="s">
        <v>1409</v>
      </c>
      <c r="C994" s="28" t="s">
        <v>1410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11"/>
    </row>
    <row r="995" customFormat="false" ht="22.7" hidden="true" customHeight="true" outlineLevel="0" collapsed="false">
      <c r="A995" s="27" t="n">
        <v>982</v>
      </c>
      <c r="B995" s="36" t="s">
        <v>1411</v>
      </c>
      <c r="C995" s="28" t="s">
        <v>141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11"/>
    </row>
    <row r="996" customFormat="false" ht="12.95" hidden="true" customHeight="true" outlineLevel="0" collapsed="false">
      <c r="A996" s="27" t="n">
        <v>983</v>
      </c>
      <c r="B996" s="36" t="s">
        <v>1413</v>
      </c>
      <c r="C996" s="28" t="s">
        <v>1414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11"/>
    </row>
    <row r="997" customFormat="false" ht="12.95" hidden="true" customHeight="true" outlineLevel="0" collapsed="false">
      <c r="A997" s="27" t="n">
        <v>984</v>
      </c>
      <c r="B997" s="36" t="s">
        <v>1415</v>
      </c>
      <c r="C997" s="28" t="s">
        <v>111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11"/>
    </row>
    <row r="998" customFormat="false" ht="12.95" hidden="true" customHeight="true" outlineLevel="0" collapsed="false">
      <c r="A998" s="27" t="n">
        <v>985</v>
      </c>
      <c r="B998" s="36" t="s">
        <v>1416</v>
      </c>
      <c r="C998" s="28" t="s">
        <v>113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11"/>
    </row>
    <row r="999" customFormat="false" ht="12.95" hidden="true" customHeight="true" outlineLevel="0" collapsed="false">
      <c r="A999" s="27" t="n">
        <v>986</v>
      </c>
      <c r="B999" s="36" t="s">
        <v>1417</v>
      </c>
      <c r="C999" s="28" t="s">
        <v>1418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11"/>
    </row>
    <row r="1000" customFormat="false" ht="12.95" hidden="true" customHeight="true" outlineLevel="0" collapsed="false">
      <c r="A1000" s="27" t="n">
        <v>987</v>
      </c>
      <c r="B1000" s="36" t="s">
        <v>1419</v>
      </c>
      <c r="C1000" s="28" t="s">
        <v>1420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11"/>
    </row>
    <row r="1001" customFormat="false" ht="12.95" hidden="true" customHeight="true" outlineLevel="0" collapsed="false">
      <c r="A1001" s="27" t="n">
        <v>988</v>
      </c>
      <c r="B1001" s="36" t="s">
        <v>1421</v>
      </c>
      <c r="C1001" s="28" t="s">
        <v>1422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11"/>
    </row>
    <row r="1002" customFormat="false" ht="12.95" hidden="true" customHeight="true" outlineLevel="0" collapsed="false">
      <c r="A1002" s="27" t="n">
        <v>989</v>
      </c>
      <c r="B1002" s="36" t="s">
        <v>1423</v>
      </c>
      <c r="C1002" s="28" t="s">
        <v>12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11"/>
    </row>
    <row r="1003" customFormat="false" ht="12.95" hidden="true" customHeight="true" outlineLevel="0" collapsed="false">
      <c r="A1003" s="27" t="n">
        <v>990</v>
      </c>
      <c r="B1003" s="36" t="s">
        <v>1424</v>
      </c>
      <c r="C1003" s="28" t="s">
        <v>120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11"/>
    </row>
    <row r="1004" customFormat="false" ht="12.95" hidden="true" customHeight="true" outlineLevel="0" collapsed="false">
      <c r="A1004" s="27" t="n">
        <v>991</v>
      </c>
      <c r="B1004" s="36" t="s">
        <v>1425</v>
      </c>
      <c r="C1004" s="28" t="s">
        <v>1426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11"/>
    </row>
    <row r="1005" customFormat="false" ht="12.95" hidden="true" customHeight="true" outlineLevel="0" collapsed="false">
      <c r="A1005" s="27" t="n">
        <v>992</v>
      </c>
      <c r="B1005" s="36" t="s">
        <v>1427</v>
      </c>
      <c r="C1005" s="28" t="s">
        <v>124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11"/>
    </row>
    <row r="1006" customFormat="false" ht="12.95" hidden="true" customHeight="true" outlineLevel="0" collapsed="false">
      <c r="A1006" s="27" t="n">
        <v>993</v>
      </c>
      <c r="B1006" s="36" t="s">
        <v>1428</v>
      </c>
      <c r="C1006" s="28" t="s">
        <v>124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11"/>
    </row>
    <row r="1007" customFormat="false" ht="12.95" hidden="true" customHeight="true" outlineLevel="0" collapsed="false">
      <c r="A1007" s="27" t="n">
        <v>994</v>
      </c>
      <c r="B1007" s="36" t="s">
        <v>1429</v>
      </c>
      <c r="C1007" s="28" t="s">
        <v>124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11"/>
    </row>
    <row r="1008" customFormat="false" ht="12.95" hidden="true" customHeight="true" outlineLevel="0" collapsed="false">
      <c r="A1008" s="27" t="n">
        <v>995</v>
      </c>
      <c r="B1008" s="36" t="s">
        <v>1430</v>
      </c>
      <c r="C1008" s="28" t="s">
        <v>127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11"/>
    </row>
    <row r="1009" customFormat="false" ht="22.7" hidden="true" customHeight="true" outlineLevel="0" collapsed="false">
      <c r="A1009" s="27" t="n">
        <v>996</v>
      </c>
      <c r="B1009" s="36" t="s">
        <v>1431</v>
      </c>
      <c r="C1009" s="28" t="s">
        <v>1432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11"/>
    </row>
    <row r="1010" customFormat="false" ht="22.7" hidden="true" customHeight="true" outlineLevel="0" collapsed="false">
      <c r="A1010" s="27" t="n">
        <v>997</v>
      </c>
      <c r="B1010" s="36" t="s">
        <v>1433</v>
      </c>
      <c r="C1010" s="28" t="s">
        <v>1434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11"/>
    </row>
    <row r="1011" customFormat="false" ht="12.95" hidden="true" customHeight="true" outlineLevel="0" collapsed="false">
      <c r="A1011" s="27" t="n">
        <v>998</v>
      </c>
      <c r="B1011" s="36" t="s">
        <v>1435</v>
      </c>
      <c r="C1011" s="28" t="s">
        <v>14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11"/>
    </row>
    <row r="1012" customFormat="false" ht="12.95" hidden="true" customHeight="true" outlineLevel="0" collapsed="false">
      <c r="A1012" s="27" t="n">
        <v>999</v>
      </c>
      <c r="B1012" s="36" t="s">
        <v>1436</v>
      </c>
      <c r="C1012" s="28" t="s">
        <v>1437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11"/>
    </row>
    <row r="1013" customFormat="false" ht="12.95" hidden="true" customHeight="true" outlineLevel="0" collapsed="false">
      <c r="A1013" s="27" t="n">
        <v>1000</v>
      </c>
      <c r="B1013" s="36" t="s">
        <v>1438</v>
      </c>
      <c r="C1013" s="28" t="s">
        <v>1437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11"/>
    </row>
    <row r="1014" customFormat="false" ht="12.95" hidden="true" customHeight="true" outlineLevel="0" collapsed="false">
      <c r="A1014" s="27" t="n">
        <v>1001</v>
      </c>
      <c r="B1014" s="36" t="s">
        <v>1439</v>
      </c>
      <c r="C1014" s="28" t="s">
        <v>1440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11"/>
    </row>
    <row r="1015" customFormat="false" ht="12.95" hidden="true" customHeight="true" outlineLevel="0" collapsed="false">
      <c r="A1015" s="27" t="n">
        <v>1002</v>
      </c>
      <c r="B1015" s="36" t="s">
        <v>1441</v>
      </c>
      <c r="C1015" s="28" t="s">
        <v>1440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11"/>
    </row>
    <row r="1016" customFormat="false" ht="12.95" hidden="true" customHeight="true" outlineLevel="0" collapsed="false">
      <c r="A1016" s="27" t="n">
        <v>1003</v>
      </c>
      <c r="B1016" s="36" t="s">
        <v>1442</v>
      </c>
      <c r="C1016" s="28" t="s">
        <v>15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11"/>
    </row>
    <row r="1017" customFormat="false" ht="12.95" hidden="true" customHeight="true" outlineLevel="0" collapsed="false">
      <c r="A1017" s="27" t="n">
        <v>1004</v>
      </c>
      <c r="B1017" s="36" t="s">
        <v>1443</v>
      </c>
      <c r="C1017" s="28" t="s">
        <v>156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11"/>
    </row>
    <row r="1018" customFormat="false" ht="12.95" hidden="true" customHeight="true" outlineLevel="0" collapsed="false">
      <c r="A1018" s="27" t="n">
        <v>1005</v>
      </c>
      <c r="B1018" s="36" t="s">
        <v>1444</v>
      </c>
      <c r="C1018" s="28" t="s">
        <v>156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11"/>
    </row>
    <row r="1019" customFormat="false" ht="12.95" hidden="true" customHeight="true" outlineLevel="0" collapsed="false">
      <c r="A1019" s="27" t="n">
        <v>1006</v>
      </c>
      <c r="B1019" s="36" t="s">
        <v>1445</v>
      </c>
      <c r="C1019" s="28" t="s">
        <v>1446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11"/>
    </row>
    <row r="1020" customFormat="false" ht="12.95" hidden="true" customHeight="true" outlineLevel="0" collapsed="false">
      <c r="A1020" s="27" t="n">
        <v>1007</v>
      </c>
      <c r="B1020" s="36" t="s">
        <v>1447</v>
      </c>
      <c r="C1020" s="28" t="s">
        <v>1448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11"/>
    </row>
    <row r="1021" customFormat="false" ht="12.95" hidden="true" customHeight="true" outlineLevel="0" collapsed="false">
      <c r="A1021" s="27" t="n">
        <v>1008</v>
      </c>
      <c r="B1021" s="36" t="s">
        <v>1449</v>
      </c>
      <c r="C1021" s="28" t="s">
        <v>144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11"/>
    </row>
    <row r="1022" customFormat="false" ht="22.7" hidden="true" customHeight="true" outlineLevel="0" collapsed="false">
      <c r="A1022" s="27" t="n">
        <v>1009</v>
      </c>
      <c r="B1022" s="36" t="s">
        <v>1450</v>
      </c>
      <c r="C1022" s="28" t="s">
        <v>1451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11"/>
    </row>
    <row r="1023" customFormat="false" ht="22.7" hidden="true" customHeight="true" outlineLevel="0" collapsed="false">
      <c r="A1023" s="27" t="n">
        <v>1010</v>
      </c>
      <c r="B1023" s="36" t="s">
        <v>1452</v>
      </c>
      <c r="C1023" s="28" t="s">
        <v>1451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11"/>
    </row>
    <row r="1024" customFormat="false" ht="22.7" hidden="true" customHeight="true" outlineLevel="0" collapsed="false">
      <c r="A1024" s="27" t="n">
        <v>1011</v>
      </c>
      <c r="B1024" s="36" t="s">
        <v>1453</v>
      </c>
      <c r="C1024" s="28" t="s">
        <v>1454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11"/>
    </row>
    <row r="1025" customFormat="false" ht="12.95" hidden="true" customHeight="true" outlineLevel="0" collapsed="false">
      <c r="A1025" s="27" t="n">
        <v>1012</v>
      </c>
      <c r="B1025" s="36" t="s">
        <v>1455</v>
      </c>
      <c r="C1025" s="28" t="s">
        <v>160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11"/>
    </row>
    <row r="1026" customFormat="false" ht="12.95" hidden="true" customHeight="true" outlineLevel="0" collapsed="false">
      <c r="A1026" s="27" t="n">
        <v>1013</v>
      </c>
      <c r="B1026" s="36" t="s">
        <v>1456</v>
      </c>
      <c r="C1026" s="28" t="s">
        <v>160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11"/>
    </row>
    <row r="1027" customFormat="false" ht="12.95" hidden="true" customHeight="true" outlineLevel="0" collapsed="false">
      <c r="A1027" s="27" t="n">
        <v>1014</v>
      </c>
      <c r="B1027" s="36" t="s">
        <v>1457</v>
      </c>
      <c r="C1027" s="28" t="s">
        <v>160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11"/>
    </row>
    <row r="1028" customFormat="false" ht="12.95" hidden="true" customHeight="true" outlineLevel="0" collapsed="false">
      <c r="A1028" s="27" t="n">
        <v>1015</v>
      </c>
      <c r="B1028" s="36" t="s">
        <v>1458</v>
      </c>
      <c r="C1028" s="28" t="s">
        <v>1459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11"/>
    </row>
    <row r="1029" customFormat="false" ht="12.95" hidden="true" customHeight="true" outlineLevel="0" collapsed="false">
      <c r="A1029" s="27" t="n">
        <v>1016</v>
      </c>
      <c r="B1029" s="36" t="s">
        <v>1460</v>
      </c>
      <c r="C1029" s="28" t="s">
        <v>163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11"/>
    </row>
    <row r="1030" customFormat="false" ht="12.95" hidden="true" customHeight="true" outlineLevel="0" collapsed="false">
      <c r="A1030" s="27" t="n">
        <v>1017</v>
      </c>
      <c r="B1030" s="36" t="s">
        <v>1461</v>
      </c>
      <c r="C1030" s="28" t="s">
        <v>163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11"/>
    </row>
    <row r="1031" customFormat="false" ht="22.7" hidden="true" customHeight="true" outlineLevel="0" collapsed="false">
      <c r="A1031" s="27" t="n">
        <v>1018</v>
      </c>
      <c r="B1031" s="36" t="s">
        <v>1462</v>
      </c>
      <c r="C1031" s="28" t="s">
        <v>1463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11"/>
    </row>
    <row r="1032" customFormat="false" ht="12.95" hidden="true" customHeight="true" outlineLevel="0" collapsed="false">
      <c r="A1032" s="27" t="n">
        <v>1019</v>
      </c>
      <c r="B1032" s="36" t="s">
        <v>1464</v>
      </c>
      <c r="C1032" s="28" t="s">
        <v>1465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11"/>
    </row>
    <row r="1033" customFormat="false" ht="12.95" hidden="true" customHeight="true" outlineLevel="0" collapsed="false">
      <c r="A1033" s="27" t="n">
        <v>1020</v>
      </c>
      <c r="B1033" s="36" t="s">
        <v>1466</v>
      </c>
      <c r="C1033" s="28" t="s">
        <v>1465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11"/>
    </row>
    <row r="1034" customFormat="false" ht="12.95" hidden="true" customHeight="true" outlineLevel="0" collapsed="false">
      <c r="A1034" s="27" t="n">
        <v>1021</v>
      </c>
      <c r="B1034" s="36" t="s">
        <v>1467</v>
      </c>
      <c r="C1034" s="28" t="s">
        <v>1468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11"/>
    </row>
    <row r="1035" customFormat="false" ht="22.7" hidden="true" customHeight="true" outlineLevel="0" collapsed="false">
      <c r="A1035" s="27" t="n">
        <v>1022</v>
      </c>
      <c r="B1035" s="36" t="s">
        <v>1469</v>
      </c>
      <c r="C1035" s="28" t="s">
        <v>1470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11"/>
    </row>
    <row r="1036" customFormat="false" ht="12.95" hidden="true" customHeight="true" outlineLevel="0" collapsed="false">
      <c r="A1036" s="27" t="n">
        <v>1023</v>
      </c>
      <c r="B1036" s="36" t="s">
        <v>1471</v>
      </c>
      <c r="C1036" s="28" t="s">
        <v>1472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11"/>
    </row>
    <row r="1037" customFormat="false" ht="12.95" hidden="true" customHeight="true" outlineLevel="0" collapsed="false">
      <c r="A1037" s="27" t="n">
        <v>1024</v>
      </c>
      <c r="B1037" s="36" t="s">
        <v>1473</v>
      </c>
      <c r="C1037" s="28" t="s">
        <v>299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11"/>
    </row>
    <row r="1038" customFormat="false" ht="12.95" hidden="true" customHeight="true" outlineLevel="0" collapsed="false">
      <c r="A1038" s="27" t="n">
        <v>1025</v>
      </c>
      <c r="B1038" s="36" t="s">
        <v>1474</v>
      </c>
      <c r="C1038" s="28" t="s">
        <v>29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11"/>
    </row>
    <row r="1039" customFormat="false" ht="12.95" hidden="true" customHeight="true" outlineLevel="0" collapsed="false">
      <c r="A1039" s="27" t="n">
        <v>1026</v>
      </c>
      <c r="B1039" s="36" t="s">
        <v>1475</v>
      </c>
      <c r="C1039" s="28" t="s">
        <v>1476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11"/>
    </row>
    <row r="1040" customFormat="false" ht="12.95" hidden="true" customHeight="true" outlineLevel="0" collapsed="false">
      <c r="A1040" s="27" t="n">
        <v>1027</v>
      </c>
      <c r="B1040" s="36" t="s">
        <v>1477</v>
      </c>
      <c r="C1040" s="28" t="s">
        <v>223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11"/>
    </row>
    <row r="1041" customFormat="false" ht="12.95" hidden="true" customHeight="true" outlineLevel="0" collapsed="false">
      <c r="A1041" s="27" t="n">
        <v>1028</v>
      </c>
      <c r="B1041" s="36" t="s">
        <v>1478</v>
      </c>
      <c r="C1041" s="28" t="s">
        <v>22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11"/>
    </row>
    <row r="1042" customFormat="false" ht="12.95" hidden="true" customHeight="true" outlineLevel="0" collapsed="false">
      <c r="A1042" s="27" t="n">
        <v>1029</v>
      </c>
      <c r="B1042" s="36" t="s">
        <v>1479</v>
      </c>
      <c r="C1042" s="28" t="s">
        <v>223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11"/>
    </row>
    <row r="1043" customFormat="false" ht="12.95" hidden="true" customHeight="true" outlineLevel="0" collapsed="false">
      <c r="A1043" s="27" t="n">
        <v>1030</v>
      </c>
      <c r="B1043" s="36" t="s">
        <v>1480</v>
      </c>
      <c r="C1043" s="28" t="s">
        <v>223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11"/>
    </row>
    <row r="1044" customFormat="false" ht="12.95" hidden="true" customHeight="true" outlineLevel="0" collapsed="false">
      <c r="A1044" s="27" t="n">
        <v>1031</v>
      </c>
      <c r="B1044" s="36" t="s">
        <v>1481</v>
      </c>
      <c r="C1044" s="28" t="s">
        <v>1482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11"/>
    </row>
    <row r="1045" customFormat="false" ht="12.95" hidden="true" customHeight="true" outlineLevel="0" collapsed="false">
      <c r="A1045" s="27" t="n">
        <v>1032</v>
      </c>
      <c r="B1045" s="36" t="s">
        <v>1483</v>
      </c>
      <c r="C1045" s="28" t="s">
        <v>1482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11"/>
    </row>
    <row r="1046" customFormat="false" ht="12.95" hidden="true" customHeight="true" outlineLevel="0" collapsed="false">
      <c r="A1046" s="27" t="n">
        <v>1033</v>
      </c>
      <c r="B1046" s="36" t="s">
        <v>1484</v>
      </c>
      <c r="C1046" s="28" t="s">
        <v>1485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11"/>
    </row>
    <row r="1047" customFormat="false" ht="12.95" hidden="true" customHeight="true" outlineLevel="0" collapsed="false">
      <c r="A1047" s="27" t="n">
        <v>1034</v>
      </c>
      <c r="B1047" s="36" t="s">
        <v>1486</v>
      </c>
      <c r="C1047" s="28" t="s">
        <v>235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11"/>
    </row>
    <row r="1048" customFormat="false" ht="12.95" hidden="true" customHeight="true" outlineLevel="0" collapsed="false">
      <c r="A1048" s="27" t="n">
        <v>1035</v>
      </c>
      <c r="B1048" s="36" t="s">
        <v>1487</v>
      </c>
      <c r="C1048" s="28" t="s">
        <v>23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11"/>
    </row>
    <row r="1049" customFormat="false" ht="12.95" hidden="true" customHeight="true" outlineLevel="0" collapsed="false">
      <c r="A1049" s="27" t="n">
        <v>1036</v>
      </c>
      <c r="B1049" s="36" t="s">
        <v>1488</v>
      </c>
      <c r="C1049" s="28" t="s">
        <v>1489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11"/>
    </row>
    <row r="1050" customFormat="false" ht="12.95" hidden="true" customHeight="true" outlineLevel="0" collapsed="false">
      <c r="A1050" s="27" t="n">
        <v>1037</v>
      </c>
      <c r="B1050" s="36" t="s">
        <v>1490</v>
      </c>
      <c r="C1050" s="28" t="s">
        <v>1489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11"/>
    </row>
    <row r="1051" customFormat="false" ht="12.95" hidden="true" customHeight="true" outlineLevel="0" collapsed="false">
      <c r="A1051" s="27" t="n">
        <v>1038</v>
      </c>
      <c r="B1051" s="36" t="s">
        <v>1491</v>
      </c>
      <c r="C1051" s="28" t="s">
        <v>149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11"/>
    </row>
    <row r="1052" customFormat="false" ht="12.95" hidden="true" customHeight="true" outlineLevel="0" collapsed="false">
      <c r="A1052" s="27" t="n">
        <v>1039</v>
      </c>
      <c r="B1052" s="36" t="s">
        <v>1493</v>
      </c>
      <c r="C1052" s="28" t="s">
        <v>1492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11"/>
    </row>
    <row r="1053" customFormat="false" ht="12.95" hidden="true" customHeight="true" outlineLevel="0" collapsed="false">
      <c r="A1053" s="27" t="n">
        <v>1040</v>
      </c>
      <c r="B1053" s="36" t="s">
        <v>1494</v>
      </c>
      <c r="C1053" s="28" t="s">
        <v>149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11"/>
    </row>
    <row r="1054" customFormat="false" ht="12.95" hidden="true" customHeight="true" outlineLevel="0" collapsed="false">
      <c r="A1054" s="27" t="n">
        <v>1041</v>
      </c>
      <c r="B1054" s="36" t="s">
        <v>1496</v>
      </c>
      <c r="C1054" s="28" t="s">
        <v>149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11"/>
    </row>
    <row r="1055" customFormat="false" ht="12.95" hidden="true" customHeight="true" outlineLevel="0" collapsed="false">
      <c r="A1055" s="27" t="n">
        <v>1042</v>
      </c>
      <c r="B1055" s="36" t="s">
        <v>1497</v>
      </c>
      <c r="C1055" s="28" t="s">
        <v>149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11"/>
    </row>
    <row r="1056" customFormat="false" ht="12.95" hidden="true" customHeight="true" outlineLevel="0" collapsed="false">
      <c r="A1056" s="27" t="n">
        <v>1043</v>
      </c>
      <c r="B1056" s="36" t="s">
        <v>1498</v>
      </c>
      <c r="C1056" s="28" t="s">
        <v>1495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11"/>
    </row>
    <row r="1057" customFormat="false" ht="12.95" hidden="true" customHeight="true" outlineLevel="0" collapsed="false">
      <c r="A1057" s="27" t="n">
        <v>1044</v>
      </c>
      <c r="B1057" s="36" t="s">
        <v>1499</v>
      </c>
      <c r="C1057" s="28" t="s">
        <v>1500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11"/>
    </row>
    <row r="1058" customFormat="false" ht="12.95" hidden="true" customHeight="true" outlineLevel="0" collapsed="false">
      <c r="A1058" s="27" t="n">
        <v>1045</v>
      </c>
      <c r="B1058" s="36" t="s">
        <v>1501</v>
      </c>
      <c r="C1058" s="28" t="s">
        <v>1502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11"/>
    </row>
    <row r="1059" customFormat="false" ht="12.95" hidden="true" customHeight="true" outlineLevel="0" collapsed="false">
      <c r="A1059" s="27" t="n">
        <v>1046</v>
      </c>
      <c r="B1059" s="36" t="s">
        <v>1503</v>
      </c>
      <c r="C1059" s="28" t="s">
        <v>150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11"/>
    </row>
    <row r="1060" customFormat="false" ht="12.95" hidden="true" customHeight="true" outlineLevel="0" collapsed="false">
      <c r="A1060" s="27" t="n">
        <v>1047</v>
      </c>
      <c r="B1060" s="36" t="s">
        <v>1505</v>
      </c>
      <c r="C1060" s="28" t="s">
        <v>1504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11"/>
    </row>
    <row r="1061" customFormat="false" ht="12.95" hidden="true" customHeight="true" outlineLevel="0" collapsed="false">
      <c r="A1061" s="27" t="n">
        <v>1048</v>
      </c>
      <c r="B1061" s="36" t="s">
        <v>1506</v>
      </c>
      <c r="C1061" s="28" t="s">
        <v>1504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11"/>
    </row>
    <row r="1062" customFormat="false" ht="12.95" hidden="true" customHeight="true" outlineLevel="0" collapsed="false">
      <c r="A1062" s="27" t="n">
        <v>1049</v>
      </c>
      <c r="B1062" s="36" t="s">
        <v>1507</v>
      </c>
      <c r="C1062" s="28" t="s">
        <v>150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11"/>
    </row>
    <row r="1063" customFormat="false" ht="12.95" hidden="true" customHeight="true" outlineLevel="0" collapsed="false">
      <c r="A1063" s="27" t="n">
        <v>1050</v>
      </c>
      <c r="B1063" s="36" t="s">
        <v>1509</v>
      </c>
      <c r="C1063" s="28" t="s">
        <v>150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11"/>
    </row>
    <row r="1064" customFormat="false" ht="12.95" hidden="true" customHeight="true" outlineLevel="0" collapsed="false">
      <c r="A1064" s="27" t="n">
        <v>1051</v>
      </c>
      <c r="B1064" s="36" t="s">
        <v>1510</v>
      </c>
      <c r="C1064" s="28" t="s">
        <v>150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11"/>
    </row>
    <row r="1065" customFormat="false" ht="12.95" hidden="true" customHeight="true" outlineLevel="0" collapsed="false">
      <c r="A1065" s="27" t="n">
        <v>1052</v>
      </c>
      <c r="B1065" s="36" t="s">
        <v>1511</v>
      </c>
      <c r="C1065" s="28" t="s">
        <v>1512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11"/>
    </row>
    <row r="1066" customFormat="false" ht="22.7" hidden="true" customHeight="true" outlineLevel="0" collapsed="false">
      <c r="A1066" s="27" t="n">
        <v>1053</v>
      </c>
      <c r="B1066" s="36" t="s">
        <v>1513</v>
      </c>
      <c r="C1066" s="28" t="s">
        <v>1514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11"/>
    </row>
    <row r="1067" customFormat="false" ht="22.7" hidden="true" customHeight="true" outlineLevel="0" collapsed="false">
      <c r="A1067" s="27" t="n">
        <v>1054</v>
      </c>
      <c r="B1067" s="36" t="s">
        <v>1515</v>
      </c>
      <c r="C1067" s="28" t="s">
        <v>1514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11"/>
    </row>
    <row r="1068" customFormat="false" ht="33.95" hidden="true" customHeight="true" outlineLevel="0" collapsed="false">
      <c r="A1068" s="27" t="n">
        <v>1055</v>
      </c>
      <c r="B1068" s="36" t="s">
        <v>1516</v>
      </c>
      <c r="C1068" s="28" t="s">
        <v>1517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11"/>
    </row>
    <row r="1069" customFormat="false" ht="33.95" hidden="true" customHeight="true" outlineLevel="0" collapsed="false">
      <c r="A1069" s="27" t="n">
        <v>1056</v>
      </c>
      <c r="B1069" s="36" t="s">
        <v>1518</v>
      </c>
      <c r="C1069" s="28" t="s">
        <v>1517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11"/>
    </row>
    <row r="1070" customFormat="false" ht="33.95" hidden="true" customHeight="true" outlineLevel="0" collapsed="false">
      <c r="A1070" s="27" t="n">
        <v>1057</v>
      </c>
      <c r="B1070" s="36" t="s">
        <v>1519</v>
      </c>
      <c r="C1070" s="28" t="s">
        <v>151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11"/>
    </row>
    <row r="1071" customFormat="false" ht="12.95" hidden="true" customHeight="true" outlineLevel="0" collapsed="false">
      <c r="A1071" s="27" t="n">
        <v>1058</v>
      </c>
      <c r="B1071" s="36" t="s">
        <v>1520</v>
      </c>
      <c r="C1071" s="28" t="s">
        <v>26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11"/>
    </row>
    <row r="1072" customFormat="false" ht="12.95" hidden="true" customHeight="true" outlineLevel="0" collapsed="false">
      <c r="A1072" s="27" t="n">
        <v>1059</v>
      </c>
      <c r="B1072" s="36" t="s">
        <v>1521</v>
      </c>
      <c r="C1072" s="28" t="s">
        <v>267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11"/>
    </row>
    <row r="1073" customFormat="false" ht="12.95" hidden="true" customHeight="true" outlineLevel="0" collapsed="false">
      <c r="A1073" s="27" t="n">
        <v>1060</v>
      </c>
      <c r="B1073" s="36" t="s">
        <v>1522</v>
      </c>
      <c r="C1073" s="28" t="s">
        <v>274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11"/>
    </row>
    <row r="1074" customFormat="false" ht="12.95" hidden="true" customHeight="true" outlineLevel="0" collapsed="false">
      <c r="A1074" s="27" t="n">
        <v>1061</v>
      </c>
      <c r="B1074" s="36" t="s">
        <v>1523</v>
      </c>
      <c r="C1074" s="28" t="s">
        <v>27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11"/>
    </row>
    <row r="1075" customFormat="false" ht="12.95" hidden="true" customHeight="true" outlineLevel="0" collapsed="false">
      <c r="A1075" s="27" t="n">
        <v>1062</v>
      </c>
      <c r="B1075" s="36" t="s">
        <v>1524</v>
      </c>
      <c r="C1075" s="28" t="s">
        <v>27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11"/>
    </row>
    <row r="1076" customFormat="false" ht="12.95" hidden="true" customHeight="true" outlineLevel="0" collapsed="false">
      <c r="A1076" s="27" t="n">
        <v>1063</v>
      </c>
      <c r="B1076" s="36" t="s">
        <v>1525</v>
      </c>
      <c r="C1076" s="28" t="s">
        <v>1526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11"/>
    </row>
    <row r="1077" customFormat="false" ht="22.7" hidden="true" customHeight="true" outlineLevel="0" collapsed="false">
      <c r="A1077" s="27" t="n">
        <v>1064</v>
      </c>
      <c r="B1077" s="36" t="s">
        <v>1527</v>
      </c>
      <c r="C1077" s="28" t="s">
        <v>152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11"/>
    </row>
    <row r="1078" customFormat="false" ht="12.95" hidden="true" customHeight="true" outlineLevel="0" collapsed="false">
      <c r="A1078" s="27" t="n">
        <v>1065</v>
      </c>
      <c r="B1078" s="36" t="s">
        <v>1529</v>
      </c>
      <c r="C1078" s="28" t="s">
        <v>153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11"/>
    </row>
    <row r="1079" customFormat="false" ht="12.95" hidden="true" customHeight="true" outlineLevel="0" collapsed="false">
      <c r="A1079" s="27" t="n">
        <v>1066</v>
      </c>
      <c r="B1079" s="36" t="s">
        <v>1531</v>
      </c>
      <c r="C1079" s="28" t="s">
        <v>1532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11"/>
    </row>
    <row r="1080" customFormat="false" ht="12.95" hidden="true" customHeight="true" outlineLevel="0" collapsed="false">
      <c r="A1080" s="27" t="n">
        <v>1067</v>
      </c>
      <c r="B1080" s="36" t="s">
        <v>1533</v>
      </c>
      <c r="C1080" s="28" t="s">
        <v>1532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11"/>
    </row>
    <row r="1081" customFormat="false" ht="12.95" hidden="true" customHeight="true" outlineLevel="0" collapsed="false">
      <c r="A1081" s="27" t="n">
        <v>1068</v>
      </c>
      <c r="B1081" s="36" t="s">
        <v>1534</v>
      </c>
      <c r="C1081" s="28" t="s">
        <v>1535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11"/>
    </row>
    <row r="1082" customFormat="false" ht="12.95" hidden="true" customHeight="true" outlineLevel="0" collapsed="false">
      <c r="A1082" s="27" t="n">
        <v>1069</v>
      </c>
      <c r="B1082" s="36" t="s">
        <v>1536</v>
      </c>
      <c r="C1082" s="28" t="s">
        <v>15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11"/>
    </row>
    <row r="1083" customFormat="false" ht="12.95" hidden="true" customHeight="true" outlineLevel="0" collapsed="false">
      <c r="A1083" s="27" t="n">
        <v>1070</v>
      </c>
      <c r="B1083" s="36" t="s">
        <v>1538</v>
      </c>
      <c r="C1083" s="28" t="s">
        <v>15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11"/>
    </row>
    <row r="1084" customFormat="false" ht="12.95" hidden="true" customHeight="true" outlineLevel="0" collapsed="false">
      <c r="A1084" s="27" t="n">
        <v>1071</v>
      </c>
      <c r="B1084" s="36" t="s">
        <v>1539</v>
      </c>
      <c r="C1084" s="28" t="s">
        <v>1540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11"/>
    </row>
    <row r="1085" customFormat="false" ht="12.95" hidden="true" customHeight="true" outlineLevel="0" collapsed="false">
      <c r="A1085" s="27" t="n">
        <v>1072</v>
      </c>
      <c r="B1085" s="36" t="s">
        <v>1541</v>
      </c>
      <c r="C1085" s="28" t="s">
        <v>1540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11"/>
    </row>
    <row r="1086" customFormat="false" ht="12.95" hidden="true" customHeight="true" outlineLevel="0" collapsed="false">
      <c r="A1086" s="27" t="n">
        <v>1073</v>
      </c>
      <c r="B1086" s="36" t="s">
        <v>1542</v>
      </c>
      <c r="C1086" s="28" t="s">
        <v>1543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11"/>
    </row>
    <row r="1087" customFormat="false" ht="12.95" hidden="true" customHeight="true" outlineLevel="0" collapsed="false">
      <c r="A1087" s="27" t="n">
        <v>1074</v>
      </c>
      <c r="B1087" s="36" t="s">
        <v>1544</v>
      </c>
      <c r="C1087" s="28" t="s">
        <v>1543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11"/>
    </row>
    <row r="1088" customFormat="false" ht="12.95" hidden="true" customHeight="true" outlineLevel="0" collapsed="false">
      <c r="A1088" s="27" t="n">
        <v>1075</v>
      </c>
      <c r="B1088" s="36" t="s">
        <v>1545</v>
      </c>
      <c r="C1088" s="28" t="s">
        <v>1546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11"/>
    </row>
    <row r="1089" customFormat="false" ht="12.95" hidden="true" customHeight="true" outlineLevel="0" collapsed="false">
      <c r="A1089" s="27" t="n">
        <v>1076</v>
      </c>
      <c r="B1089" s="36" t="s">
        <v>1547</v>
      </c>
      <c r="C1089" s="28" t="s">
        <v>341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11"/>
    </row>
    <row r="1090" customFormat="false" ht="12.95" hidden="true" customHeight="true" outlineLevel="0" collapsed="false">
      <c r="A1090" s="27" t="n">
        <v>1077</v>
      </c>
      <c r="B1090" s="36" t="s">
        <v>1548</v>
      </c>
      <c r="C1090" s="28" t="s">
        <v>341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11"/>
    </row>
    <row r="1091" customFormat="false" ht="12.95" hidden="true" customHeight="true" outlineLevel="0" collapsed="false">
      <c r="A1091" s="27" t="n">
        <v>1078</v>
      </c>
      <c r="B1091" s="36" t="s">
        <v>1549</v>
      </c>
      <c r="C1091" s="28" t="s">
        <v>341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11"/>
    </row>
    <row r="1092" customFormat="false" ht="12.95" hidden="true" customHeight="true" outlineLevel="0" collapsed="false">
      <c r="A1092" s="27" t="n">
        <v>1079</v>
      </c>
      <c r="B1092" s="36" t="s">
        <v>1550</v>
      </c>
      <c r="C1092" s="28" t="s">
        <v>341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11"/>
    </row>
    <row r="1093" customFormat="false" ht="12.95" hidden="true" customHeight="true" outlineLevel="0" collapsed="false">
      <c r="A1093" s="27" t="n">
        <v>1080</v>
      </c>
      <c r="B1093" s="36" t="s">
        <v>1551</v>
      </c>
      <c r="C1093" s="28" t="s">
        <v>34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11"/>
    </row>
    <row r="1094" customFormat="false" ht="12.95" hidden="true" customHeight="true" outlineLevel="0" collapsed="false">
      <c r="A1094" s="27" t="n">
        <v>1081</v>
      </c>
      <c r="B1094" s="36" t="s">
        <v>1552</v>
      </c>
      <c r="C1094" s="28" t="s">
        <v>34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11"/>
    </row>
    <row r="1095" customFormat="false" ht="12.95" hidden="true" customHeight="true" outlineLevel="0" collapsed="false">
      <c r="A1095" s="27" t="n">
        <v>1082</v>
      </c>
      <c r="B1095" s="36" t="s">
        <v>1553</v>
      </c>
      <c r="C1095" s="28" t="s">
        <v>34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11"/>
    </row>
    <row r="1096" customFormat="false" ht="12.95" hidden="true" customHeight="true" outlineLevel="0" collapsed="false">
      <c r="A1096" s="27" t="n">
        <v>1083</v>
      </c>
      <c r="B1096" s="36" t="s">
        <v>1554</v>
      </c>
      <c r="C1096" s="28" t="s">
        <v>34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11"/>
    </row>
    <row r="1097" customFormat="false" ht="12.95" hidden="true" customHeight="true" outlineLevel="0" collapsed="false">
      <c r="A1097" s="27" t="n">
        <v>1084</v>
      </c>
      <c r="B1097" s="36" t="s">
        <v>1555</v>
      </c>
      <c r="C1097" s="28" t="s">
        <v>155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11"/>
    </row>
    <row r="1098" customFormat="false" ht="12.95" hidden="true" customHeight="true" outlineLevel="0" collapsed="false">
      <c r="A1098" s="27" t="n">
        <v>1085</v>
      </c>
      <c r="B1098" s="36" t="s">
        <v>1557</v>
      </c>
      <c r="C1098" s="28" t="s">
        <v>1556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11"/>
    </row>
    <row r="1099" customFormat="false" ht="12.95" hidden="true" customHeight="true" outlineLevel="0" collapsed="false">
      <c r="A1099" s="27" t="n">
        <v>1086</v>
      </c>
      <c r="B1099" s="36" t="s">
        <v>1558</v>
      </c>
      <c r="C1099" s="28" t="s">
        <v>1556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11"/>
    </row>
    <row r="1100" customFormat="false" ht="12.95" hidden="true" customHeight="true" outlineLevel="0" collapsed="false">
      <c r="A1100" s="27" t="n">
        <v>1087</v>
      </c>
      <c r="B1100" s="36" t="s">
        <v>1559</v>
      </c>
      <c r="C1100" s="28" t="s">
        <v>366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11"/>
    </row>
    <row r="1101" customFormat="false" ht="12.95" hidden="true" customHeight="true" outlineLevel="0" collapsed="false">
      <c r="A1101" s="27" t="n">
        <v>1088</v>
      </c>
      <c r="B1101" s="36" t="s">
        <v>1560</v>
      </c>
      <c r="C1101" s="28" t="s">
        <v>366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11"/>
    </row>
    <row r="1102" customFormat="false" ht="12.95" hidden="true" customHeight="true" outlineLevel="0" collapsed="false">
      <c r="A1102" s="27" t="n">
        <v>1089</v>
      </c>
      <c r="B1102" s="36" t="s">
        <v>1561</v>
      </c>
      <c r="C1102" s="28" t="s">
        <v>366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11"/>
    </row>
    <row r="1103" customFormat="false" ht="12.95" hidden="true" customHeight="true" outlineLevel="0" collapsed="false">
      <c r="A1103" s="27" t="n">
        <v>1090</v>
      </c>
      <c r="B1103" s="36" t="s">
        <v>1562</v>
      </c>
      <c r="C1103" s="28" t="s">
        <v>1563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11"/>
    </row>
    <row r="1104" customFormat="false" ht="12.95" hidden="true" customHeight="true" outlineLevel="0" collapsed="false">
      <c r="A1104" s="27" t="n">
        <v>1091</v>
      </c>
      <c r="B1104" s="36" t="s">
        <v>1564</v>
      </c>
      <c r="C1104" s="28" t="s">
        <v>1563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11"/>
    </row>
    <row r="1105" customFormat="false" ht="12.95" hidden="true" customHeight="true" outlineLevel="0" collapsed="false">
      <c r="A1105" s="27" t="n">
        <v>1092</v>
      </c>
      <c r="B1105" s="36" t="s">
        <v>1565</v>
      </c>
      <c r="C1105" s="28" t="s">
        <v>156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11"/>
    </row>
    <row r="1106" customFormat="false" ht="12.95" hidden="true" customHeight="true" outlineLevel="0" collapsed="false">
      <c r="A1106" s="27" t="n">
        <v>1093</v>
      </c>
      <c r="B1106" s="36" t="s">
        <v>1566</v>
      </c>
      <c r="C1106" s="28" t="s">
        <v>1567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11"/>
    </row>
    <row r="1107" customFormat="false" ht="12.95" hidden="true" customHeight="true" outlineLevel="0" collapsed="false">
      <c r="A1107" s="27" t="n">
        <v>1094</v>
      </c>
      <c r="B1107" s="36" t="s">
        <v>1568</v>
      </c>
      <c r="C1107" s="28" t="s">
        <v>1567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11"/>
    </row>
    <row r="1108" customFormat="false" ht="12.95" hidden="true" customHeight="true" outlineLevel="0" collapsed="false">
      <c r="A1108" s="27" t="n">
        <v>1095</v>
      </c>
      <c r="B1108" s="36" t="s">
        <v>1569</v>
      </c>
      <c r="C1108" s="28" t="s">
        <v>1570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11"/>
    </row>
    <row r="1109" customFormat="false" ht="12.95" hidden="true" customHeight="true" outlineLevel="0" collapsed="false">
      <c r="A1109" s="27" t="n">
        <v>1096</v>
      </c>
      <c r="B1109" s="36" t="s">
        <v>1571</v>
      </c>
      <c r="C1109" s="28" t="s">
        <v>1570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11"/>
    </row>
    <row r="1110" customFormat="false" ht="22.7" hidden="true" customHeight="true" outlineLevel="0" collapsed="false">
      <c r="A1110" s="27" t="n">
        <v>1097</v>
      </c>
      <c r="B1110" s="36" t="s">
        <v>1572</v>
      </c>
      <c r="C1110" s="28" t="s">
        <v>157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11"/>
    </row>
    <row r="1111" customFormat="false" ht="22.7" hidden="true" customHeight="true" outlineLevel="0" collapsed="false">
      <c r="A1111" s="27" t="n">
        <v>1098</v>
      </c>
      <c r="B1111" s="36" t="s">
        <v>1574</v>
      </c>
      <c r="C1111" s="28" t="s">
        <v>1573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11"/>
    </row>
    <row r="1112" customFormat="false" ht="12.95" hidden="true" customHeight="true" outlineLevel="0" collapsed="false">
      <c r="A1112" s="27" t="n">
        <v>1099</v>
      </c>
      <c r="B1112" s="36" t="s">
        <v>1575</v>
      </c>
      <c r="C1112" s="28" t="s">
        <v>1576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11"/>
    </row>
    <row r="1113" customFormat="false" ht="12.95" hidden="true" customHeight="true" outlineLevel="0" collapsed="false">
      <c r="A1113" s="27" t="n">
        <v>1100</v>
      </c>
      <c r="B1113" s="36" t="s">
        <v>1577</v>
      </c>
      <c r="C1113" s="28" t="s">
        <v>1576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11"/>
    </row>
    <row r="1114" customFormat="false" ht="12.95" hidden="true" customHeight="true" outlineLevel="0" collapsed="false">
      <c r="A1114" s="27" t="n">
        <v>1101</v>
      </c>
      <c r="B1114" s="36" t="s">
        <v>1578</v>
      </c>
      <c r="C1114" s="28" t="s">
        <v>157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11"/>
    </row>
    <row r="1115" customFormat="false" ht="12.95" hidden="true" customHeight="true" outlineLevel="0" collapsed="false">
      <c r="A1115" s="27" t="n">
        <v>1102</v>
      </c>
      <c r="B1115" s="36" t="s">
        <v>1580</v>
      </c>
      <c r="C1115" s="28" t="s">
        <v>157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11"/>
    </row>
    <row r="1116" customFormat="false" ht="12.95" hidden="true" customHeight="true" outlineLevel="0" collapsed="false">
      <c r="A1116" s="27" t="n">
        <v>1103</v>
      </c>
      <c r="B1116" s="36" t="s">
        <v>1581</v>
      </c>
      <c r="C1116" s="28" t="s">
        <v>1582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11"/>
    </row>
    <row r="1117" customFormat="false" ht="12.95" hidden="true" customHeight="true" outlineLevel="0" collapsed="false">
      <c r="A1117" s="27" t="n">
        <v>1104</v>
      </c>
      <c r="B1117" s="36" t="s">
        <v>1583</v>
      </c>
      <c r="C1117" s="28" t="s">
        <v>1582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11"/>
    </row>
    <row r="1118" customFormat="false" ht="12.95" hidden="true" customHeight="true" outlineLevel="0" collapsed="false">
      <c r="A1118" s="27" t="n">
        <v>1105</v>
      </c>
      <c r="B1118" s="36" t="s">
        <v>1584</v>
      </c>
      <c r="C1118" s="28" t="s">
        <v>1582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11"/>
    </row>
    <row r="1119" customFormat="false" ht="12.95" hidden="true" customHeight="true" outlineLevel="0" collapsed="false">
      <c r="A1119" s="27" t="n">
        <v>1106</v>
      </c>
      <c r="B1119" s="36" t="s">
        <v>1585</v>
      </c>
      <c r="C1119" s="28" t="s">
        <v>1586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11"/>
    </row>
    <row r="1120" customFormat="false" ht="12.95" hidden="true" customHeight="true" outlineLevel="0" collapsed="false">
      <c r="A1120" s="27" t="n">
        <v>1107</v>
      </c>
      <c r="B1120" s="36" t="s">
        <v>1587</v>
      </c>
      <c r="C1120" s="28" t="s">
        <v>42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11"/>
    </row>
    <row r="1121" customFormat="false" ht="12.95" hidden="true" customHeight="true" outlineLevel="0" collapsed="false">
      <c r="A1121" s="27" t="n">
        <v>1108</v>
      </c>
      <c r="B1121" s="36" t="s">
        <v>1588</v>
      </c>
      <c r="C1121" s="28" t="s">
        <v>425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11"/>
    </row>
    <row r="1122" customFormat="false" ht="12.95" hidden="true" customHeight="true" outlineLevel="0" collapsed="false">
      <c r="A1122" s="27" t="n">
        <v>1109</v>
      </c>
      <c r="B1122" s="36" t="s">
        <v>1589</v>
      </c>
      <c r="C1122" s="28" t="s">
        <v>48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11"/>
    </row>
    <row r="1123" customFormat="false" ht="12.95" hidden="true" customHeight="true" outlineLevel="0" collapsed="false">
      <c r="A1123" s="27" t="n">
        <v>1110</v>
      </c>
      <c r="B1123" s="36" t="s">
        <v>1590</v>
      </c>
      <c r="C1123" s="28" t="s">
        <v>48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11"/>
    </row>
    <row r="1124" customFormat="false" ht="22.7" hidden="true" customHeight="true" outlineLevel="0" collapsed="false">
      <c r="A1124" s="27" t="n">
        <v>1111</v>
      </c>
      <c r="B1124" s="36" t="s">
        <v>1591</v>
      </c>
      <c r="C1124" s="28" t="s">
        <v>159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11"/>
    </row>
    <row r="1125" customFormat="false" ht="12.95" hidden="true" customHeight="true" outlineLevel="0" collapsed="false">
      <c r="A1125" s="27" t="n">
        <v>1112</v>
      </c>
      <c r="B1125" s="36" t="s">
        <v>1593</v>
      </c>
      <c r="C1125" s="28" t="s">
        <v>159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11"/>
    </row>
    <row r="1126" customFormat="false" ht="12.95" hidden="true" customHeight="true" outlineLevel="0" collapsed="false">
      <c r="A1126" s="27" t="n">
        <v>1113</v>
      </c>
      <c r="B1126" s="36" t="s">
        <v>1595</v>
      </c>
      <c r="C1126" s="28" t="s">
        <v>48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11"/>
    </row>
    <row r="1127" customFormat="false" ht="12.95" hidden="true" customHeight="true" outlineLevel="0" collapsed="false">
      <c r="A1127" s="27" t="n">
        <v>1114</v>
      </c>
      <c r="B1127" s="36" t="s">
        <v>1596</v>
      </c>
      <c r="C1127" s="28" t="s">
        <v>48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11"/>
    </row>
    <row r="1128" customFormat="false" ht="12.95" hidden="true" customHeight="true" outlineLevel="0" collapsed="false">
      <c r="A1128" s="27" t="n">
        <v>1115</v>
      </c>
      <c r="B1128" s="36" t="s">
        <v>1597</v>
      </c>
      <c r="C1128" s="28" t="s">
        <v>48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11"/>
    </row>
    <row r="1129" customFormat="false" ht="12.95" hidden="true" customHeight="true" outlineLevel="0" collapsed="false">
      <c r="A1129" s="27" t="n">
        <v>1116</v>
      </c>
      <c r="B1129" s="36" t="s">
        <v>1598</v>
      </c>
      <c r="C1129" s="28" t="s">
        <v>48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11"/>
    </row>
    <row r="1130" customFormat="false" ht="12.95" hidden="true" customHeight="true" outlineLevel="0" collapsed="false">
      <c r="A1130" s="27" t="n">
        <v>1117</v>
      </c>
      <c r="B1130" s="36" t="s">
        <v>1599</v>
      </c>
      <c r="C1130" s="28" t="s">
        <v>1600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11"/>
    </row>
    <row r="1131" customFormat="false" ht="12.95" hidden="true" customHeight="true" outlineLevel="0" collapsed="false">
      <c r="A1131" s="27" t="n">
        <v>1118</v>
      </c>
      <c r="B1131" s="36" t="s">
        <v>1601</v>
      </c>
      <c r="C1131" s="28" t="s">
        <v>160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11"/>
    </row>
    <row r="1132" customFormat="false" ht="22.7" hidden="true" customHeight="true" outlineLevel="0" collapsed="false">
      <c r="A1132" s="27" t="n">
        <v>1119</v>
      </c>
      <c r="B1132" s="36" t="s">
        <v>1603</v>
      </c>
      <c r="C1132" s="28" t="s">
        <v>1604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11"/>
    </row>
    <row r="1133" customFormat="false" ht="22.7" hidden="true" customHeight="true" outlineLevel="0" collapsed="false">
      <c r="A1133" s="27" t="n">
        <v>1120</v>
      </c>
      <c r="B1133" s="36" t="s">
        <v>1605</v>
      </c>
      <c r="C1133" s="28" t="s">
        <v>1604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11"/>
    </row>
    <row r="1134" customFormat="false" ht="33.95" hidden="true" customHeight="true" outlineLevel="0" collapsed="false">
      <c r="A1134" s="27" t="n">
        <v>1121</v>
      </c>
      <c r="B1134" s="36" t="s">
        <v>1606</v>
      </c>
      <c r="C1134" s="28" t="s">
        <v>160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11"/>
    </row>
    <row r="1135" customFormat="false" ht="33.95" hidden="true" customHeight="true" outlineLevel="0" collapsed="false">
      <c r="A1135" s="27" t="n">
        <v>1122</v>
      </c>
      <c r="B1135" s="36" t="s">
        <v>1608</v>
      </c>
      <c r="C1135" s="28" t="s">
        <v>1607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11"/>
    </row>
    <row r="1136" customFormat="false" ht="22.7" hidden="true" customHeight="true" outlineLevel="0" collapsed="false">
      <c r="A1136" s="27" t="n">
        <v>1123</v>
      </c>
      <c r="B1136" s="36" t="s">
        <v>1609</v>
      </c>
      <c r="C1136" s="28" t="s">
        <v>161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11"/>
    </row>
    <row r="1137" customFormat="false" ht="22.7" hidden="true" customHeight="true" outlineLevel="0" collapsed="false">
      <c r="A1137" s="27" t="n">
        <v>1124</v>
      </c>
      <c r="B1137" s="36" t="s">
        <v>1611</v>
      </c>
      <c r="C1137" s="28" t="s">
        <v>161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11"/>
    </row>
    <row r="1138" customFormat="false" ht="12.95" hidden="true" customHeight="true" outlineLevel="0" collapsed="false">
      <c r="A1138" s="27" t="n">
        <v>1125</v>
      </c>
      <c r="B1138" s="36" t="s">
        <v>1612</v>
      </c>
      <c r="C1138" s="28" t="s">
        <v>161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11"/>
    </row>
    <row r="1139" customFormat="false" ht="12.95" hidden="true" customHeight="true" outlineLevel="0" collapsed="false">
      <c r="A1139" s="27" t="n">
        <v>1126</v>
      </c>
      <c r="B1139" s="36" t="s">
        <v>1614</v>
      </c>
      <c r="C1139" s="28" t="s">
        <v>1613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11"/>
    </row>
    <row r="1140" customFormat="false" ht="12.95" hidden="true" customHeight="true" outlineLevel="0" collapsed="false">
      <c r="A1140" s="27" t="n">
        <v>1127</v>
      </c>
      <c r="B1140" s="36" t="s">
        <v>1615</v>
      </c>
      <c r="C1140" s="28" t="s">
        <v>1613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11"/>
    </row>
    <row r="1141" customFormat="false" ht="12.95" hidden="true" customHeight="true" outlineLevel="0" collapsed="false">
      <c r="A1141" s="27" t="n">
        <v>1128</v>
      </c>
      <c r="B1141" s="36" t="s">
        <v>1616</v>
      </c>
      <c r="C1141" s="28" t="s">
        <v>161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11"/>
    </row>
    <row r="1142" customFormat="false" ht="12.95" hidden="true" customHeight="true" outlineLevel="0" collapsed="false">
      <c r="A1142" s="27" t="n">
        <v>1129</v>
      </c>
      <c r="B1142" s="36" t="s">
        <v>1618</v>
      </c>
      <c r="C1142" s="28" t="s">
        <v>16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11"/>
    </row>
    <row r="1143" customFormat="false" ht="12.95" hidden="true" customHeight="true" outlineLevel="0" collapsed="false">
      <c r="A1143" s="27" t="n">
        <v>1130</v>
      </c>
      <c r="B1143" s="36" t="s">
        <v>1619</v>
      </c>
      <c r="C1143" s="28" t="s">
        <v>162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11"/>
    </row>
    <row r="1144" customFormat="false" ht="12.95" hidden="true" customHeight="true" outlineLevel="0" collapsed="false">
      <c r="A1144" s="27" t="n">
        <v>1131</v>
      </c>
      <c r="B1144" s="36" t="s">
        <v>1621</v>
      </c>
      <c r="C1144" s="28" t="s">
        <v>162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11"/>
    </row>
    <row r="1145" customFormat="false" ht="22.7" hidden="true" customHeight="true" outlineLevel="0" collapsed="false">
      <c r="A1145" s="27" t="n">
        <v>1132</v>
      </c>
      <c r="B1145" s="36" t="s">
        <v>1622</v>
      </c>
      <c r="C1145" s="28" t="s">
        <v>1623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11"/>
    </row>
    <row r="1146" customFormat="false" ht="22.7" hidden="true" customHeight="true" outlineLevel="0" collapsed="false">
      <c r="A1146" s="27" t="n">
        <v>1133</v>
      </c>
      <c r="B1146" s="36" t="s">
        <v>1624</v>
      </c>
      <c r="C1146" s="28" t="s">
        <v>16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11"/>
    </row>
    <row r="1147" customFormat="false" ht="12.95" hidden="true" customHeight="true" outlineLevel="0" collapsed="false">
      <c r="A1147" s="27" t="n">
        <v>1134</v>
      </c>
      <c r="B1147" s="36" t="s">
        <v>1625</v>
      </c>
      <c r="C1147" s="28" t="s">
        <v>1626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11"/>
    </row>
    <row r="1148" customFormat="false" ht="12.95" hidden="true" customHeight="true" outlineLevel="0" collapsed="false">
      <c r="A1148" s="27" t="n">
        <v>1135</v>
      </c>
      <c r="B1148" s="36" t="s">
        <v>1627</v>
      </c>
      <c r="C1148" s="28" t="s">
        <v>162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11"/>
    </row>
    <row r="1149" customFormat="false" ht="12.95" hidden="true" customHeight="true" outlineLevel="0" collapsed="false">
      <c r="A1149" s="27" t="n">
        <v>1136</v>
      </c>
      <c r="B1149" s="36" t="s">
        <v>1628</v>
      </c>
      <c r="C1149" s="28" t="s">
        <v>162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11"/>
    </row>
    <row r="1150" customFormat="false" ht="22.7" hidden="true" customHeight="true" outlineLevel="0" collapsed="false">
      <c r="A1150" s="27" t="n">
        <v>1137</v>
      </c>
      <c r="B1150" s="36" t="s">
        <v>1629</v>
      </c>
      <c r="C1150" s="28" t="s">
        <v>1630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11"/>
    </row>
    <row r="1151" customFormat="false" ht="22.7" hidden="true" customHeight="true" outlineLevel="0" collapsed="false">
      <c r="A1151" s="27" t="n">
        <v>1138</v>
      </c>
      <c r="B1151" s="36" t="s">
        <v>1631</v>
      </c>
      <c r="C1151" s="28" t="s">
        <v>1630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11"/>
    </row>
    <row r="1152" customFormat="false" ht="12.95" hidden="true" customHeight="true" outlineLevel="0" collapsed="false">
      <c r="A1152" s="27" t="n">
        <v>1139</v>
      </c>
      <c r="B1152" s="36" t="s">
        <v>1632</v>
      </c>
      <c r="C1152" s="28" t="s">
        <v>163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11"/>
    </row>
    <row r="1153" customFormat="false" ht="12.95" hidden="true" customHeight="true" outlineLevel="0" collapsed="false">
      <c r="A1153" s="27" t="n">
        <v>1140</v>
      </c>
      <c r="B1153" s="36" t="s">
        <v>1634</v>
      </c>
      <c r="C1153" s="28" t="s">
        <v>163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11"/>
    </row>
    <row r="1154" customFormat="false" ht="12.95" hidden="true" customHeight="true" outlineLevel="0" collapsed="false">
      <c r="A1154" s="27" t="n">
        <v>1141</v>
      </c>
      <c r="B1154" s="36" t="s">
        <v>1635</v>
      </c>
      <c r="C1154" s="28" t="s">
        <v>163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11"/>
    </row>
    <row r="1155" customFormat="false" ht="12.95" hidden="true" customHeight="true" outlineLevel="0" collapsed="false">
      <c r="A1155" s="27" t="n">
        <v>1142</v>
      </c>
      <c r="B1155" s="36" t="s">
        <v>1636</v>
      </c>
      <c r="C1155" s="28" t="s">
        <v>1637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11"/>
    </row>
    <row r="1156" customFormat="false" ht="12.95" hidden="true" customHeight="true" outlineLevel="0" collapsed="false">
      <c r="A1156" s="27" t="n">
        <v>1143</v>
      </c>
      <c r="B1156" s="36" t="s">
        <v>1638</v>
      </c>
      <c r="C1156" s="28" t="s">
        <v>1637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11"/>
    </row>
    <row r="1157" customFormat="false" ht="12.95" hidden="true" customHeight="true" outlineLevel="0" collapsed="false">
      <c r="A1157" s="27" t="n">
        <v>1144</v>
      </c>
      <c r="B1157" s="36" t="s">
        <v>1639</v>
      </c>
      <c r="C1157" s="28" t="s">
        <v>1637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11"/>
    </row>
    <row r="1158" customFormat="false" ht="12.95" hidden="true" customHeight="true" outlineLevel="0" collapsed="false">
      <c r="A1158" s="27" t="n">
        <v>1145</v>
      </c>
      <c r="B1158" s="36" t="s">
        <v>1640</v>
      </c>
      <c r="C1158" s="28" t="s">
        <v>1641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11"/>
    </row>
    <row r="1159" customFormat="false" ht="12.95" hidden="true" customHeight="true" outlineLevel="0" collapsed="false">
      <c r="A1159" s="27" t="n">
        <v>1146</v>
      </c>
      <c r="B1159" s="36" t="s">
        <v>1642</v>
      </c>
      <c r="C1159" s="28" t="s">
        <v>1641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11"/>
    </row>
    <row r="1160" customFormat="false" ht="12.95" hidden="true" customHeight="true" outlineLevel="0" collapsed="false">
      <c r="A1160" s="27" t="n">
        <v>1147</v>
      </c>
      <c r="B1160" s="36" t="s">
        <v>1643</v>
      </c>
      <c r="C1160" s="28" t="s">
        <v>1641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11"/>
    </row>
    <row r="1161" customFormat="false" ht="33.95" hidden="true" customHeight="true" outlineLevel="0" collapsed="false">
      <c r="A1161" s="27" t="n">
        <v>1148</v>
      </c>
      <c r="B1161" s="36" t="s">
        <v>1644</v>
      </c>
      <c r="C1161" s="28" t="s">
        <v>1645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11"/>
    </row>
    <row r="1162" customFormat="false" ht="33.95" hidden="true" customHeight="true" outlineLevel="0" collapsed="false">
      <c r="A1162" s="27" t="n">
        <v>1149</v>
      </c>
      <c r="B1162" s="36" t="s">
        <v>1646</v>
      </c>
      <c r="C1162" s="28" t="s">
        <v>1645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11"/>
    </row>
    <row r="1163" customFormat="false" ht="12.95" hidden="true" customHeight="true" outlineLevel="0" collapsed="false">
      <c r="A1163" s="27" t="n">
        <v>1150</v>
      </c>
      <c r="B1163" s="36" t="s">
        <v>1647</v>
      </c>
      <c r="C1163" s="28" t="s">
        <v>1648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11"/>
    </row>
    <row r="1164" customFormat="false" ht="12.95" hidden="true" customHeight="true" outlineLevel="0" collapsed="false">
      <c r="A1164" s="27" t="n">
        <v>1151</v>
      </c>
      <c r="B1164" s="36" t="s">
        <v>1649</v>
      </c>
      <c r="C1164" s="28" t="s">
        <v>47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11"/>
    </row>
    <row r="1165" customFormat="false" ht="12.95" hidden="true" customHeight="true" outlineLevel="0" collapsed="false">
      <c r="A1165" s="27" t="n">
        <v>1152</v>
      </c>
      <c r="B1165" s="36" t="s">
        <v>1650</v>
      </c>
      <c r="C1165" s="28" t="s">
        <v>476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11"/>
    </row>
    <row r="1166" customFormat="false" ht="12.95" hidden="true" customHeight="true" outlineLevel="0" collapsed="false">
      <c r="A1166" s="27" t="n">
        <v>1153</v>
      </c>
      <c r="B1166" s="36" t="s">
        <v>1651</v>
      </c>
      <c r="C1166" s="28" t="s">
        <v>477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11"/>
    </row>
    <row r="1167" customFormat="false" ht="12.95" hidden="true" customHeight="true" outlineLevel="0" collapsed="false">
      <c r="A1167" s="27" t="n">
        <v>1154</v>
      </c>
      <c r="B1167" s="36" t="s">
        <v>1652</v>
      </c>
      <c r="C1167" s="28" t="s">
        <v>477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11"/>
    </row>
    <row r="1168" customFormat="false" ht="12.95" hidden="true" customHeight="true" outlineLevel="0" collapsed="false">
      <c r="A1168" s="27" t="n">
        <v>1155</v>
      </c>
      <c r="B1168" s="36" t="s">
        <v>1653</v>
      </c>
      <c r="C1168" s="28" t="s">
        <v>600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11"/>
    </row>
    <row r="1169" customFormat="false" ht="12.95" hidden="true" customHeight="true" outlineLevel="0" collapsed="false">
      <c r="A1169" s="27" t="n">
        <v>1156</v>
      </c>
      <c r="B1169" s="36" t="s">
        <v>1654</v>
      </c>
      <c r="C1169" s="28" t="s">
        <v>165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11"/>
    </row>
    <row r="1170" customFormat="false" ht="12.95" hidden="true" customHeight="true" outlineLevel="0" collapsed="false">
      <c r="A1170" s="27" t="n">
        <v>1157</v>
      </c>
      <c r="B1170" s="36" t="s">
        <v>1656</v>
      </c>
      <c r="C1170" s="28" t="s">
        <v>165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11"/>
    </row>
    <row r="1171" customFormat="false" ht="12.95" hidden="true" customHeight="true" outlineLevel="0" collapsed="false">
      <c r="A1171" s="27" t="n">
        <v>1158</v>
      </c>
      <c r="B1171" s="36" t="s">
        <v>1658</v>
      </c>
      <c r="C1171" s="28" t="s">
        <v>26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11"/>
    </row>
    <row r="1172" customFormat="false" ht="12.95" hidden="true" customHeight="true" outlineLevel="0" collapsed="false">
      <c r="A1172" s="27" t="n">
        <v>1159</v>
      </c>
      <c r="B1172" s="36" t="s">
        <v>1659</v>
      </c>
      <c r="C1172" s="28" t="s">
        <v>591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11"/>
    </row>
    <row r="1173" customFormat="false" ht="12.95" hidden="true" customHeight="true" outlineLevel="0" collapsed="false">
      <c r="A1173" s="27" t="n">
        <v>1160</v>
      </c>
      <c r="B1173" s="36" t="s">
        <v>1660</v>
      </c>
      <c r="C1173" s="28" t="s">
        <v>59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11"/>
    </row>
    <row r="1174" customFormat="false" ht="12.95" hidden="true" customHeight="true" outlineLevel="0" collapsed="false">
      <c r="A1174" s="27" t="n">
        <v>1161</v>
      </c>
      <c r="B1174" s="36" t="s">
        <v>1661</v>
      </c>
      <c r="C1174" s="28" t="s">
        <v>594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11"/>
    </row>
    <row r="1175" customFormat="false" ht="12.95" hidden="true" customHeight="true" outlineLevel="0" collapsed="false">
      <c r="A1175" s="27" t="n">
        <v>1162</v>
      </c>
      <c r="B1175" s="36" t="s">
        <v>1662</v>
      </c>
      <c r="C1175" s="28" t="s">
        <v>59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11"/>
    </row>
    <row r="1176" customFormat="false" ht="22.7" hidden="true" customHeight="true" outlineLevel="0" collapsed="false">
      <c r="A1176" s="27" t="n">
        <v>1163</v>
      </c>
      <c r="B1176" s="36" t="s">
        <v>1663</v>
      </c>
      <c r="C1176" s="28" t="s">
        <v>1664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11"/>
    </row>
    <row r="1177" customFormat="false" ht="22.7" hidden="true" customHeight="true" outlineLevel="0" collapsed="false">
      <c r="A1177" s="27" t="n">
        <v>1164</v>
      </c>
      <c r="B1177" s="36" t="s">
        <v>1665</v>
      </c>
      <c r="C1177" s="28" t="s">
        <v>1664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11"/>
    </row>
    <row r="1178" customFormat="false" ht="12.95" hidden="true" customHeight="true" outlineLevel="0" collapsed="false">
      <c r="A1178" s="27" t="n">
        <v>1165</v>
      </c>
      <c r="B1178" s="36" t="s">
        <v>1666</v>
      </c>
      <c r="C1178" s="28" t="s">
        <v>166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11"/>
    </row>
    <row r="1179" customFormat="false" ht="12.95" hidden="true" customHeight="true" outlineLevel="0" collapsed="false">
      <c r="A1179" s="27" t="n">
        <v>1166</v>
      </c>
      <c r="B1179" s="36" t="s">
        <v>1668</v>
      </c>
      <c r="C1179" s="28" t="s">
        <v>1667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11"/>
    </row>
    <row r="1180" customFormat="false" ht="22.7" hidden="true" customHeight="true" outlineLevel="0" collapsed="false">
      <c r="A1180" s="27" t="n">
        <v>1167</v>
      </c>
      <c r="B1180" s="36" t="s">
        <v>1669</v>
      </c>
      <c r="C1180" s="28" t="s">
        <v>1670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11"/>
    </row>
    <row r="1181" customFormat="false" ht="12.95" hidden="true" customHeight="true" outlineLevel="0" collapsed="false">
      <c r="A1181" s="27" t="n">
        <v>1168</v>
      </c>
      <c r="B1181" s="36" t="s">
        <v>1671</v>
      </c>
      <c r="C1181" s="28" t="s">
        <v>586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11"/>
    </row>
    <row r="1182" customFormat="false" ht="12.95" hidden="true" customHeight="true" outlineLevel="0" collapsed="false">
      <c r="A1182" s="27" t="n">
        <v>1169</v>
      </c>
      <c r="B1182" s="36" t="s">
        <v>1672</v>
      </c>
      <c r="C1182" s="28" t="s">
        <v>586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11"/>
    </row>
    <row r="1183" customFormat="false" ht="12.95" hidden="true" customHeight="true" outlineLevel="0" collapsed="false">
      <c r="A1183" s="27" t="n">
        <v>1170</v>
      </c>
      <c r="B1183" s="36" t="s">
        <v>1673</v>
      </c>
      <c r="C1183" s="28" t="s">
        <v>1674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11"/>
    </row>
    <row r="1184" customFormat="false" ht="12.95" hidden="true" customHeight="true" outlineLevel="0" collapsed="false">
      <c r="A1184" s="27" t="n">
        <v>1171</v>
      </c>
      <c r="B1184" s="36" t="s">
        <v>1675</v>
      </c>
      <c r="C1184" s="28" t="s">
        <v>1674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11"/>
    </row>
    <row r="1185" customFormat="false" ht="12.95" hidden="true" customHeight="true" outlineLevel="0" collapsed="false">
      <c r="A1185" s="27" t="n">
        <v>1172</v>
      </c>
      <c r="B1185" s="36" t="s">
        <v>1676</v>
      </c>
      <c r="C1185" s="28" t="s">
        <v>167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11"/>
    </row>
    <row r="1186" customFormat="false" ht="12.95" hidden="true" customHeight="true" outlineLevel="0" collapsed="false">
      <c r="A1186" s="27" t="n">
        <v>1173</v>
      </c>
      <c r="B1186" s="36" t="s">
        <v>1678</v>
      </c>
      <c r="C1186" s="28" t="s">
        <v>167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11"/>
    </row>
    <row r="1187" customFormat="false" ht="12.95" hidden="true" customHeight="true" outlineLevel="0" collapsed="false">
      <c r="A1187" s="27" t="n">
        <v>1174</v>
      </c>
      <c r="B1187" s="36" t="s">
        <v>1679</v>
      </c>
      <c r="C1187" s="28" t="s">
        <v>1677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11"/>
    </row>
    <row r="1188" customFormat="false" ht="12.95" hidden="true" customHeight="true" outlineLevel="0" collapsed="false">
      <c r="A1188" s="27" t="n">
        <v>1175</v>
      </c>
      <c r="B1188" s="36" t="s">
        <v>1680</v>
      </c>
      <c r="C1188" s="28" t="s">
        <v>168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11"/>
    </row>
    <row r="1189" customFormat="false" ht="12.95" hidden="true" customHeight="true" outlineLevel="0" collapsed="false">
      <c r="A1189" s="27" t="n">
        <v>1176</v>
      </c>
      <c r="B1189" s="36" t="s">
        <v>1682</v>
      </c>
      <c r="C1189" s="28" t="s">
        <v>168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11"/>
    </row>
    <row r="1190" customFormat="false" ht="12.95" hidden="true" customHeight="true" outlineLevel="0" collapsed="false">
      <c r="A1190" s="27" t="n">
        <v>1177</v>
      </c>
      <c r="B1190" s="36" t="s">
        <v>1683</v>
      </c>
      <c r="C1190" s="28" t="s">
        <v>168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11"/>
    </row>
    <row r="1191" customFormat="false" ht="12.95" hidden="true" customHeight="true" outlineLevel="0" collapsed="false">
      <c r="A1191" s="27" t="n">
        <v>1178</v>
      </c>
      <c r="B1191" s="36" t="s">
        <v>1685</v>
      </c>
      <c r="C1191" s="28" t="s">
        <v>168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11"/>
    </row>
    <row r="1192" customFormat="false" ht="12.95" hidden="true" customHeight="true" outlineLevel="0" collapsed="false">
      <c r="A1192" s="27" t="n">
        <v>1179</v>
      </c>
      <c r="B1192" s="36" t="s">
        <v>1686</v>
      </c>
      <c r="C1192" s="28" t="s">
        <v>1684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11"/>
    </row>
    <row r="1193" customFormat="false" ht="12.95" hidden="true" customHeight="true" outlineLevel="0" collapsed="false">
      <c r="A1193" s="27" t="n">
        <v>1180</v>
      </c>
      <c r="B1193" s="36" t="s">
        <v>1687</v>
      </c>
      <c r="C1193" s="28" t="s">
        <v>1688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11"/>
    </row>
    <row r="1194" customFormat="false" ht="12.95" hidden="true" customHeight="true" outlineLevel="0" collapsed="false">
      <c r="A1194" s="27" t="n">
        <v>1181</v>
      </c>
      <c r="B1194" s="36" t="s">
        <v>1689</v>
      </c>
      <c r="C1194" s="28" t="s">
        <v>1688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11"/>
    </row>
    <row r="1195" customFormat="false" ht="12.95" hidden="true" customHeight="true" outlineLevel="0" collapsed="false">
      <c r="A1195" s="27" t="n">
        <v>1182</v>
      </c>
      <c r="B1195" s="36" t="s">
        <v>1690</v>
      </c>
      <c r="C1195" s="28" t="s">
        <v>1691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11"/>
    </row>
    <row r="1196" customFormat="false" ht="12.95" hidden="true" customHeight="true" outlineLevel="0" collapsed="false">
      <c r="A1196" s="27" t="n">
        <v>1183</v>
      </c>
      <c r="B1196" s="36" t="s">
        <v>1692</v>
      </c>
      <c r="C1196" s="28" t="s">
        <v>1691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11"/>
    </row>
    <row r="1197" customFormat="false" ht="12.95" hidden="true" customHeight="true" outlineLevel="0" collapsed="false">
      <c r="A1197" s="27" t="n">
        <v>1184</v>
      </c>
      <c r="B1197" s="36" t="s">
        <v>1693</v>
      </c>
      <c r="C1197" s="28" t="s">
        <v>169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11"/>
    </row>
    <row r="1198" customFormat="false" ht="12.95" hidden="true" customHeight="true" outlineLevel="0" collapsed="false">
      <c r="A1198" s="27" t="n">
        <v>1185</v>
      </c>
      <c r="B1198" s="36" t="s">
        <v>1695</v>
      </c>
      <c r="C1198" s="28" t="s">
        <v>169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11"/>
    </row>
    <row r="1199" customFormat="false" ht="12.95" hidden="true" customHeight="true" outlineLevel="0" collapsed="false">
      <c r="A1199" s="27" t="n">
        <v>1186</v>
      </c>
      <c r="B1199" s="36" t="s">
        <v>1697</v>
      </c>
      <c r="C1199" s="28" t="s">
        <v>169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11"/>
    </row>
    <row r="1200" customFormat="false" ht="12.95" hidden="true" customHeight="true" outlineLevel="0" collapsed="false">
      <c r="A1200" s="27" t="n">
        <v>1187</v>
      </c>
      <c r="B1200" s="36" t="s">
        <v>1698</v>
      </c>
      <c r="C1200" s="28" t="s">
        <v>169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11"/>
    </row>
    <row r="1201" customFormat="false" ht="12.95" hidden="true" customHeight="true" outlineLevel="0" collapsed="false">
      <c r="A1201" s="27" t="n">
        <v>1188</v>
      </c>
      <c r="B1201" s="36" t="s">
        <v>1700</v>
      </c>
      <c r="C1201" s="28" t="s">
        <v>169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11"/>
    </row>
    <row r="1202" customFormat="false" ht="12.95" hidden="true" customHeight="true" outlineLevel="0" collapsed="false">
      <c r="A1202" s="27" t="n">
        <v>1189</v>
      </c>
      <c r="B1202" s="36" t="s">
        <v>1701</v>
      </c>
      <c r="C1202" s="28" t="s">
        <v>107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11"/>
    </row>
    <row r="1203" customFormat="false" ht="12.95" hidden="true" customHeight="true" outlineLevel="0" collapsed="false">
      <c r="A1203" s="27" t="n">
        <v>1190</v>
      </c>
      <c r="B1203" s="36" t="s">
        <v>1702</v>
      </c>
      <c r="C1203" s="28" t="s">
        <v>1079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11"/>
    </row>
    <row r="1204" customFormat="false" ht="12.95" hidden="true" customHeight="true" outlineLevel="0" collapsed="false">
      <c r="A1204" s="27" t="n">
        <v>1191</v>
      </c>
      <c r="B1204" s="36" t="s">
        <v>1703</v>
      </c>
      <c r="C1204" s="28" t="s">
        <v>1704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11"/>
    </row>
    <row r="1205" customFormat="false" ht="12.95" hidden="true" customHeight="true" outlineLevel="0" collapsed="false">
      <c r="A1205" s="27" t="n">
        <v>1192</v>
      </c>
      <c r="B1205" s="36" t="s">
        <v>1705</v>
      </c>
      <c r="C1205" s="28" t="s">
        <v>170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11"/>
    </row>
    <row r="1206" customFormat="false" ht="22.7" hidden="true" customHeight="true" outlineLevel="0" collapsed="false">
      <c r="A1206" s="27" t="n">
        <v>1193</v>
      </c>
      <c r="B1206" s="36" t="s">
        <v>1706</v>
      </c>
      <c r="C1206" s="28" t="s">
        <v>170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11"/>
    </row>
    <row r="1207" customFormat="false" ht="22.7" hidden="true" customHeight="true" outlineLevel="0" collapsed="false">
      <c r="A1207" s="27" t="n">
        <v>1194</v>
      </c>
      <c r="B1207" s="36" t="s">
        <v>1708</v>
      </c>
      <c r="C1207" s="28" t="s">
        <v>170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11"/>
    </row>
    <row r="1208" customFormat="false" ht="12.95" hidden="true" customHeight="true" outlineLevel="0" collapsed="false">
      <c r="A1208" s="27" t="n">
        <v>1195</v>
      </c>
      <c r="B1208" s="36" t="s">
        <v>1709</v>
      </c>
      <c r="C1208" s="28" t="s">
        <v>171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11"/>
    </row>
    <row r="1209" customFormat="false" ht="12.95" hidden="true" customHeight="true" outlineLevel="0" collapsed="false">
      <c r="A1209" s="27" t="n">
        <v>1196</v>
      </c>
      <c r="B1209" s="36" t="s">
        <v>1711</v>
      </c>
      <c r="C1209" s="28" t="s">
        <v>171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11"/>
    </row>
    <row r="1210" customFormat="false" ht="12.95" hidden="true" customHeight="true" outlineLevel="0" collapsed="false">
      <c r="A1210" s="27" t="n">
        <v>1197</v>
      </c>
      <c r="B1210" s="36" t="s">
        <v>1712</v>
      </c>
      <c r="C1210" s="28" t="s">
        <v>1713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11"/>
    </row>
    <row r="1211" customFormat="false" ht="12.95" hidden="true" customHeight="true" outlineLevel="0" collapsed="false">
      <c r="A1211" s="27" t="n">
        <v>1198</v>
      </c>
      <c r="B1211" s="36" t="s">
        <v>1714</v>
      </c>
      <c r="C1211" s="28" t="s">
        <v>1715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11"/>
    </row>
    <row r="1212" customFormat="false" ht="12.95" hidden="true" customHeight="true" outlineLevel="0" collapsed="false">
      <c r="A1212" s="27" t="n">
        <v>1199</v>
      </c>
      <c r="B1212" s="36" t="s">
        <v>1716</v>
      </c>
      <c r="C1212" s="28" t="s">
        <v>1111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11"/>
    </row>
    <row r="1213" customFormat="false" ht="12.95" hidden="true" customHeight="true" outlineLevel="0" collapsed="false">
      <c r="A1213" s="27" t="n">
        <v>1200</v>
      </c>
      <c r="B1213" s="36" t="s">
        <v>1717</v>
      </c>
      <c r="C1213" s="28" t="s">
        <v>1718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11"/>
    </row>
    <row r="1214" customFormat="false" ht="12.95" hidden="true" customHeight="true" outlineLevel="0" collapsed="false">
      <c r="A1214" s="27" t="n">
        <v>1201</v>
      </c>
      <c r="B1214" s="36" t="s">
        <v>1719</v>
      </c>
      <c r="C1214" s="28" t="s">
        <v>171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11"/>
    </row>
    <row r="1215" customFormat="false" ht="12.95" hidden="true" customHeight="true" outlineLevel="0" collapsed="false">
      <c r="A1215" s="27" t="n">
        <v>1202</v>
      </c>
      <c r="B1215" s="36" t="s">
        <v>1720</v>
      </c>
      <c r="C1215" s="28" t="s">
        <v>1119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11"/>
    </row>
    <row r="1216" customFormat="false" ht="12.95" hidden="true" customHeight="true" outlineLevel="0" collapsed="false">
      <c r="A1216" s="27" t="n">
        <v>1203</v>
      </c>
      <c r="B1216" s="36" t="s">
        <v>1721</v>
      </c>
      <c r="C1216" s="28" t="s">
        <v>1119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11"/>
    </row>
    <row r="1217" customFormat="false" ht="22.7" hidden="true" customHeight="true" outlineLevel="0" collapsed="false">
      <c r="A1217" s="27" t="n">
        <v>1204</v>
      </c>
      <c r="B1217" s="36" t="s">
        <v>1722</v>
      </c>
      <c r="C1217" s="28" t="s">
        <v>1723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11"/>
    </row>
    <row r="1218" customFormat="false" ht="33.95" hidden="true" customHeight="true" outlineLevel="0" collapsed="false">
      <c r="A1218" s="27" t="n">
        <v>1205</v>
      </c>
      <c r="B1218" s="36" t="s">
        <v>1724</v>
      </c>
      <c r="C1218" s="28" t="s">
        <v>1725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11"/>
    </row>
    <row r="1219" customFormat="false" ht="12.95" hidden="true" customHeight="true" outlineLevel="0" collapsed="false">
      <c r="A1219" s="27" t="n">
        <v>1206</v>
      </c>
      <c r="B1219" s="36" t="s">
        <v>1726</v>
      </c>
      <c r="C1219" s="28" t="s">
        <v>1727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11"/>
    </row>
    <row r="1220" customFormat="false" ht="12.95" hidden="true" customHeight="true" outlineLevel="0" collapsed="false">
      <c r="A1220" s="27" t="n">
        <v>1207</v>
      </c>
      <c r="B1220" s="36" t="s">
        <v>1728</v>
      </c>
      <c r="C1220" s="28" t="s">
        <v>1104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11"/>
    </row>
    <row r="1221" customFormat="false" ht="22.7" hidden="true" customHeight="true" outlineLevel="0" collapsed="false">
      <c r="A1221" s="27" t="n">
        <v>1208</v>
      </c>
      <c r="B1221" s="36" t="s">
        <v>1729</v>
      </c>
      <c r="C1221" s="28" t="s">
        <v>1730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11"/>
    </row>
    <row r="1222" customFormat="false" ht="22.7" hidden="true" customHeight="true" outlineLevel="0" collapsed="false">
      <c r="A1222" s="27" t="n">
        <v>1209</v>
      </c>
      <c r="B1222" s="36" t="s">
        <v>1731</v>
      </c>
      <c r="C1222" s="28" t="s">
        <v>1732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11"/>
    </row>
    <row r="1223" customFormat="false" ht="22.7" hidden="true" customHeight="true" outlineLevel="0" collapsed="false">
      <c r="A1223" s="27" t="n">
        <v>1210</v>
      </c>
      <c r="B1223" s="36" t="s">
        <v>1733</v>
      </c>
      <c r="C1223" s="28" t="s">
        <v>1732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11"/>
    </row>
    <row r="1224" customFormat="false" ht="12.95" hidden="true" customHeight="true" outlineLevel="0" collapsed="false">
      <c r="A1224" s="27" t="n">
        <v>1211</v>
      </c>
      <c r="B1224" s="36" t="s">
        <v>1734</v>
      </c>
      <c r="C1224" s="28" t="s">
        <v>1142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11"/>
    </row>
    <row r="1225" customFormat="false" ht="12.95" hidden="true" customHeight="true" outlineLevel="0" collapsed="false">
      <c r="A1225" s="27" t="n">
        <v>1212</v>
      </c>
      <c r="B1225" s="36" t="s">
        <v>1735</v>
      </c>
      <c r="C1225" s="28" t="s">
        <v>114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11"/>
    </row>
    <row r="1226" customFormat="false" ht="12.95" hidden="true" customHeight="true" outlineLevel="0" collapsed="false">
      <c r="A1226" s="27" t="n">
        <v>1213</v>
      </c>
      <c r="B1226" s="36" t="s">
        <v>1736</v>
      </c>
      <c r="C1226" s="28" t="s">
        <v>1737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11"/>
    </row>
    <row r="1227" customFormat="false" ht="22.7" hidden="true" customHeight="true" outlineLevel="0" collapsed="false">
      <c r="A1227" s="27" t="n">
        <v>1214</v>
      </c>
      <c r="B1227" s="36" t="s">
        <v>1738</v>
      </c>
      <c r="C1227" s="28" t="s">
        <v>173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11"/>
    </row>
    <row r="1228" customFormat="false" ht="12.95" hidden="true" customHeight="true" outlineLevel="0" collapsed="false">
      <c r="A1228" s="27" t="n">
        <v>1215</v>
      </c>
      <c r="B1228" s="36" t="s">
        <v>1740</v>
      </c>
      <c r="C1228" s="28" t="s">
        <v>1741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11"/>
    </row>
    <row r="1229" customFormat="false" ht="12.95" hidden="true" customHeight="true" outlineLevel="0" collapsed="false">
      <c r="A1229" s="27" t="n">
        <v>1216</v>
      </c>
      <c r="B1229" s="36" t="s">
        <v>1742</v>
      </c>
      <c r="C1229" s="28" t="s">
        <v>1741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11"/>
    </row>
    <row r="1230" customFormat="false" ht="33.95" hidden="true" customHeight="true" outlineLevel="0" collapsed="false">
      <c r="A1230" s="27" t="n">
        <v>1217</v>
      </c>
      <c r="B1230" s="36" t="s">
        <v>1743</v>
      </c>
      <c r="C1230" s="28" t="s">
        <v>1744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11"/>
    </row>
    <row r="1231" customFormat="false" ht="12.95" hidden="true" customHeight="true" outlineLevel="0" collapsed="false">
      <c r="A1231" s="27" t="n">
        <v>1218</v>
      </c>
      <c r="B1231" s="36" t="s">
        <v>1745</v>
      </c>
      <c r="C1231" s="28" t="s">
        <v>1144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11"/>
    </row>
    <row r="1232" customFormat="false" ht="12.95" hidden="true" customHeight="true" outlineLevel="0" collapsed="false">
      <c r="A1232" s="27" t="n">
        <v>1219</v>
      </c>
      <c r="B1232" s="36" t="s">
        <v>1746</v>
      </c>
      <c r="C1232" s="28" t="s">
        <v>1747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11"/>
    </row>
    <row r="1233" customFormat="false" ht="12.95" hidden="true" customHeight="true" outlineLevel="0" collapsed="false">
      <c r="A1233" s="27" t="n">
        <v>1220</v>
      </c>
      <c r="B1233" s="36" t="s">
        <v>1748</v>
      </c>
      <c r="C1233" s="28" t="s">
        <v>1747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11"/>
    </row>
    <row r="1234" customFormat="false" ht="12.95" hidden="true" customHeight="true" outlineLevel="0" collapsed="false">
      <c r="A1234" s="27" t="n">
        <v>1221</v>
      </c>
      <c r="B1234" s="36" t="s">
        <v>1749</v>
      </c>
      <c r="C1234" s="28" t="s">
        <v>1747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11"/>
    </row>
    <row r="1235" customFormat="false" ht="12.95" hidden="true" customHeight="true" outlineLevel="0" collapsed="false">
      <c r="A1235" s="27" t="n">
        <v>1222</v>
      </c>
      <c r="B1235" s="36" t="s">
        <v>1750</v>
      </c>
      <c r="C1235" s="28" t="s">
        <v>175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11"/>
    </row>
    <row r="1236" customFormat="false" ht="12.95" hidden="true" customHeight="true" outlineLevel="0" collapsed="false">
      <c r="A1236" s="27" t="n">
        <v>1223</v>
      </c>
      <c r="B1236" s="36" t="s">
        <v>1752</v>
      </c>
      <c r="C1236" s="28" t="s">
        <v>1751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11"/>
    </row>
    <row r="1237" customFormat="false" ht="12.95" hidden="true" customHeight="true" outlineLevel="0" collapsed="false">
      <c r="A1237" s="27" t="n">
        <v>1224</v>
      </c>
      <c r="B1237" s="36" t="s">
        <v>1753</v>
      </c>
      <c r="C1237" s="28" t="s">
        <v>1754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11"/>
    </row>
    <row r="1238" customFormat="false" ht="12.95" hidden="true" customHeight="true" outlineLevel="0" collapsed="false">
      <c r="A1238" s="27" t="n">
        <v>1225</v>
      </c>
      <c r="B1238" s="36" t="s">
        <v>1755</v>
      </c>
      <c r="C1238" s="28" t="s">
        <v>1754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11"/>
    </row>
    <row r="1239" customFormat="false" ht="22.7" hidden="true" customHeight="true" outlineLevel="0" collapsed="false">
      <c r="A1239" s="27" t="n">
        <v>1226</v>
      </c>
      <c r="B1239" s="36" t="s">
        <v>1756</v>
      </c>
      <c r="C1239" s="28" t="s">
        <v>1757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11"/>
    </row>
    <row r="1240" customFormat="false" ht="22.7" hidden="true" customHeight="true" outlineLevel="0" collapsed="false">
      <c r="A1240" s="27" t="n">
        <v>1227</v>
      </c>
      <c r="B1240" s="36" t="s">
        <v>1758</v>
      </c>
      <c r="C1240" s="28" t="s">
        <v>1759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11"/>
    </row>
    <row r="1241" customFormat="false" ht="12.95" hidden="true" customHeight="true" outlineLevel="0" collapsed="false">
      <c r="A1241" s="27" t="n">
        <v>1228</v>
      </c>
      <c r="B1241" s="36" t="s">
        <v>1760</v>
      </c>
      <c r="C1241" s="28" t="s">
        <v>1761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11"/>
    </row>
    <row r="1242" customFormat="false" ht="22.7" hidden="true" customHeight="true" outlineLevel="0" collapsed="false">
      <c r="A1242" s="27" t="n">
        <v>1229</v>
      </c>
      <c r="B1242" s="36" t="s">
        <v>1762</v>
      </c>
      <c r="C1242" s="28" t="s">
        <v>1763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11"/>
    </row>
    <row r="1243" customFormat="false" ht="22.7" hidden="true" customHeight="true" outlineLevel="0" collapsed="false">
      <c r="A1243" s="27" t="n">
        <v>1230</v>
      </c>
      <c r="B1243" s="36" t="s">
        <v>1764</v>
      </c>
      <c r="C1243" s="28" t="s">
        <v>1763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11"/>
    </row>
    <row r="1244" customFormat="false" ht="22.7" hidden="true" customHeight="true" outlineLevel="0" collapsed="false">
      <c r="A1244" s="27" t="n">
        <v>1231</v>
      </c>
      <c r="B1244" s="36" t="s">
        <v>1765</v>
      </c>
      <c r="C1244" s="28" t="s">
        <v>176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11"/>
    </row>
    <row r="1245" customFormat="false" ht="22.7" hidden="true" customHeight="true" outlineLevel="0" collapsed="false">
      <c r="A1245" s="27" t="n">
        <v>1232</v>
      </c>
      <c r="B1245" s="36" t="s">
        <v>1766</v>
      </c>
      <c r="C1245" s="28" t="s">
        <v>176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11"/>
    </row>
    <row r="1246" customFormat="false" ht="12.95" hidden="true" customHeight="true" outlineLevel="0" collapsed="false">
      <c r="A1246" s="27" t="n">
        <v>1233</v>
      </c>
      <c r="B1246" s="36" t="s">
        <v>1767</v>
      </c>
      <c r="C1246" s="28" t="s">
        <v>1768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11"/>
    </row>
    <row r="1247" customFormat="false" ht="12.95" hidden="true" customHeight="true" outlineLevel="0" collapsed="false">
      <c r="A1247" s="27" t="n">
        <v>1234</v>
      </c>
      <c r="B1247" s="36" t="s">
        <v>1769</v>
      </c>
      <c r="C1247" s="28" t="s">
        <v>1770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11"/>
    </row>
    <row r="1248" customFormat="false" ht="22.7" hidden="true" customHeight="true" outlineLevel="0" collapsed="false">
      <c r="A1248" s="27" t="n">
        <v>1235</v>
      </c>
      <c r="B1248" s="36" t="s">
        <v>1771</v>
      </c>
      <c r="C1248" s="28" t="s">
        <v>1772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11"/>
    </row>
    <row r="1249" customFormat="false" ht="22.7" hidden="true" customHeight="true" outlineLevel="0" collapsed="false">
      <c r="A1249" s="27" t="n">
        <v>1236</v>
      </c>
      <c r="B1249" s="36" t="s">
        <v>1773</v>
      </c>
      <c r="C1249" s="28" t="s">
        <v>1772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11"/>
    </row>
    <row r="1250" customFormat="false" ht="33.95" hidden="true" customHeight="true" outlineLevel="0" collapsed="false">
      <c r="A1250" s="27" t="n">
        <v>1237</v>
      </c>
      <c r="B1250" s="36" t="s">
        <v>1774</v>
      </c>
      <c r="C1250" s="28" t="s">
        <v>177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11"/>
    </row>
    <row r="1251" customFormat="false" ht="33.95" hidden="true" customHeight="true" outlineLevel="0" collapsed="false">
      <c r="A1251" s="27" t="n">
        <v>1238</v>
      </c>
      <c r="B1251" s="36" t="s">
        <v>1776</v>
      </c>
      <c r="C1251" s="28" t="s">
        <v>1775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11"/>
    </row>
    <row r="1252" customFormat="false" ht="22.7" hidden="true" customHeight="true" outlineLevel="0" collapsed="false">
      <c r="A1252" s="27" t="n">
        <v>1239</v>
      </c>
      <c r="B1252" s="36" t="s">
        <v>1777</v>
      </c>
      <c r="C1252" s="28" t="s">
        <v>177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11"/>
    </row>
    <row r="1253" customFormat="false" ht="22.7" hidden="true" customHeight="true" outlineLevel="0" collapsed="false">
      <c r="A1253" s="27" t="n">
        <v>1240</v>
      </c>
      <c r="B1253" s="36" t="s">
        <v>1779</v>
      </c>
      <c r="C1253" s="28" t="s">
        <v>1780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11"/>
    </row>
    <row r="1254" customFormat="false" ht="12.95" hidden="true" customHeight="true" outlineLevel="0" collapsed="false">
      <c r="A1254" s="27" t="n">
        <v>1241</v>
      </c>
      <c r="B1254" s="36" t="s">
        <v>1781</v>
      </c>
      <c r="C1254" s="28" t="s">
        <v>178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11"/>
    </row>
    <row r="1255" customFormat="false" ht="22.7" hidden="true" customHeight="true" outlineLevel="0" collapsed="false">
      <c r="A1255" s="27" t="n">
        <v>1242</v>
      </c>
      <c r="B1255" s="36" t="s">
        <v>1783</v>
      </c>
      <c r="C1255" s="28" t="s">
        <v>1784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11"/>
    </row>
    <row r="1256" customFormat="false" ht="22.7" hidden="true" customHeight="true" outlineLevel="0" collapsed="false">
      <c r="A1256" s="27" t="n">
        <v>1243</v>
      </c>
      <c r="B1256" s="36" t="s">
        <v>1785</v>
      </c>
      <c r="C1256" s="28" t="s">
        <v>1784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11"/>
    </row>
    <row r="1257" customFormat="false" ht="22.7" hidden="true" customHeight="true" outlineLevel="0" collapsed="false">
      <c r="A1257" s="27" t="n">
        <v>1244</v>
      </c>
      <c r="B1257" s="36" t="s">
        <v>1786</v>
      </c>
      <c r="C1257" s="28" t="s">
        <v>178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11"/>
    </row>
    <row r="1258" customFormat="false" ht="22.7" hidden="true" customHeight="true" outlineLevel="0" collapsed="false">
      <c r="A1258" s="27" t="n">
        <v>1245</v>
      </c>
      <c r="B1258" s="36" t="s">
        <v>1788</v>
      </c>
      <c r="C1258" s="28" t="s">
        <v>178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11"/>
    </row>
    <row r="1259" customFormat="false" ht="22.7" hidden="true" customHeight="true" outlineLevel="0" collapsed="false">
      <c r="A1259" s="27" t="n">
        <v>1246</v>
      </c>
      <c r="B1259" s="36" t="s">
        <v>1789</v>
      </c>
      <c r="C1259" s="28" t="s">
        <v>179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11"/>
    </row>
    <row r="1260" customFormat="false" ht="22.7" hidden="true" customHeight="true" outlineLevel="0" collapsed="false">
      <c r="A1260" s="27" t="n">
        <v>1247</v>
      </c>
      <c r="B1260" s="36" t="s">
        <v>1791</v>
      </c>
      <c r="C1260" s="28" t="s">
        <v>179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11"/>
    </row>
    <row r="1261" customFormat="false" ht="22.7" hidden="true" customHeight="true" outlineLevel="0" collapsed="false">
      <c r="A1261" s="27" t="n">
        <v>1248</v>
      </c>
      <c r="B1261" s="36" t="s">
        <v>1792</v>
      </c>
      <c r="C1261" s="28" t="s">
        <v>179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11"/>
    </row>
    <row r="1262" customFormat="false" ht="22.7" hidden="true" customHeight="true" outlineLevel="0" collapsed="false">
      <c r="A1262" s="27" t="n">
        <v>1249</v>
      </c>
      <c r="B1262" s="36" t="s">
        <v>1794</v>
      </c>
      <c r="C1262" s="28" t="s">
        <v>179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11"/>
    </row>
    <row r="1263" customFormat="false" ht="57.4" hidden="true" customHeight="true" outlineLevel="0" collapsed="false">
      <c r="A1263" s="27" t="n">
        <v>1250</v>
      </c>
      <c r="B1263" s="36" t="s">
        <v>1795</v>
      </c>
      <c r="C1263" s="28" t="s">
        <v>179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11"/>
    </row>
    <row r="1264" customFormat="false" ht="12.95" hidden="true" customHeight="true" outlineLevel="0" collapsed="false">
      <c r="A1264" s="27" t="n">
        <v>1251</v>
      </c>
      <c r="B1264" s="36" t="s">
        <v>1797</v>
      </c>
      <c r="C1264" s="28" t="s">
        <v>179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11"/>
    </row>
    <row r="1265" customFormat="false" ht="22.7" hidden="true" customHeight="true" outlineLevel="0" collapsed="false">
      <c r="A1265" s="27" t="n">
        <v>1252</v>
      </c>
      <c r="B1265" s="36" t="s">
        <v>1799</v>
      </c>
      <c r="C1265" s="28" t="s">
        <v>1800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11"/>
    </row>
    <row r="1266" customFormat="false" ht="22.7" hidden="true" customHeight="true" outlineLevel="0" collapsed="false">
      <c r="A1266" s="27" t="n">
        <v>1253</v>
      </c>
      <c r="B1266" s="36" t="s">
        <v>1801</v>
      </c>
      <c r="C1266" s="28" t="s">
        <v>1802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11"/>
    </row>
    <row r="1267" customFormat="false" ht="22.7" hidden="true" customHeight="true" outlineLevel="0" collapsed="false">
      <c r="A1267" s="27" t="n">
        <v>1254</v>
      </c>
      <c r="B1267" s="36" t="s">
        <v>1803</v>
      </c>
      <c r="C1267" s="28" t="s">
        <v>180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11"/>
    </row>
    <row r="1268" customFormat="false" ht="22.7" hidden="true" customHeight="true" outlineLevel="0" collapsed="false">
      <c r="A1268" s="27" t="n">
        <v>1255</v>
      </c>
      <c r="B1268" s="36" t="s">
        <v>1804</v>
      </c>
      <c r="C1268" s="28" t="s">
        <v>1802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11"/>
    </row>
    <row r="1269" customFormat="false" ht="12.95" hidden="true" customHeight="true" outlineLevel="0" collapsed="false">
      <c r="A1269" s="27" t="n">
        <v>1256</v>
      </c>
      <c r="B1269" s="36" t="s">
        <v>1805</v>
      </c>
      <c r="C1269" s="28" t="s">
        <v>1806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11"/>
    </row>
    <row r="1270" customFormat="false" ht="12.95" hidden="true" customHeight="true" outlineLevel="0" collapsed="false">
      <c r="A1270" s="27" t="n">
        <v>1257</v>
      </c>
      <c r="B1270" s="36" t="s">
        <v>1807</v>
      </c>
      <c r="C1270" s="28" t="s">
        <v>180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11"/>
    </row>
    <row r="1271" customFormat="false" ht="12.95" hidden="true" customHeight="true" outlineLevel="0" collapsed="false">
      <c r="A1271" s="27" t="n">
        <v>1258</v>
      </c>
      <c r="B1271" s="36" t="s">
        <v>1808</v>
      </c>
      <c r="C1271" s="28" t="s">
        <v>180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11"/>
    </row>
    <row r="1272" customFormat="false" ht="21.95" hidden="true" customHeight="true" outlineLevel="0" collapsed="false">
      <c r="A1272" s="27" t="n">
        <v>1259</v>
      </c>
      <c r="B1272" s="36" t="s">
        <v>1809</v>
      </c>
      <c r="C1272" s="28" t="s">
        <v>181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11"/>
    </row>
    <row r="1273" customFormat="false" ht="21.95" hidden="true" customHeight="true" outlineLevel="0" collapsed="false">
      <c r="A1273" s="27" t="n">
        <v>1260</v>
      </c>
      <c r="B1273" s="36" t="s">
        <v>1811</v>
      </c>
      <c r="C1273" s="28" t="s">
        <v>181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11"/>
    </row>
    <row r="1274" customFormat="false" ht="21.95" hidden="true" customHeight="true" outlineLevel="0" collapsed="false">
      <c r="A1274" s="27" t="n">
        <v>1261</v>
      </c>
      <c r="B1274" s="36" t="s">
        <v>1812</v>
      </c>
      <c r="C1274" s="28" t="s">
        <v>181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11"/>
    </row>
    <row r="1275" customFormat="false" ht="21.95" hidden="true" customHeight="true" outlineLevel="0" collapsed="false">
      <c r="A1275" s="27" t="n">
        <v>1262</v>
      </c>
      <c r="B1275" s="36" t="s">
        <v>1814</v>
      </c>
      <c r="C1275" s="28" t="s">
        <v>1813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11"/>
    </row>
    <row r="1276" customFormat="false" ht="21.95" hidden="true" customHeight="true" outlineLevel="0" collapsed="false">
      <c r="A1276" s="27" t="n">
        <v>1263</v>
      </c>
      <c r="B1276" s="36" t="s">
        <v>1815</v>
      </c>
      <c r="C1276" s="28" t="s">
        <v>1813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11"/>
    </row>
    <row r="1277" customFormat="false" ht="21.95" hidden="true" customHeight="true" outlineLevel="0" collapsed="false">
      <c r="A1277" s="27" t="n">
        <v>1264</v>
      </c>
      <c r="B1277" s="36" t="s">
        <v>1816</v>
      </c>
      <c r="C1277" s="28" t="s">
        <v>181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11"/>
    </row>
    <row r="1278" customFormat="false" ht="21.95" hidden="true" customHeight="true" outlineLevel="0" collapsed="false">
      <c r="A1278" s="27" t="n">
        <v>1265</v>
      </c>
      <c r="B1278" s="36" t="s">
        <v>1818</v>
      </c>
      <c r="C1278" s="28" t="s">
        <v>1817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11"/>
    </row>
    <row r="1279" customFormat="false" ht="12.95" hidden="true" customHeight="true" outlineLevel="0" collapsed="false">
      <c r="A1279" s="27" t="n">
        <v>1266</v>
      </c>
      <c r="B1279" s="36" t="s">
        <v>1819</v>
      </c>
      <c r="C1279" s="28" t="s">
        <v>1145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11"/>
    </row>
    <row r="1280" customFormat="false" ht="12.95" hidden="true" customHeight="true" outlineLevel="0" collapsed="false">
      <c r="A1280" s="27" t="n">
        <v>1267</v>
      </c>
      <c r="B1280" s="36" t="s">
        <v>1820</v>
      </c>
      <c r="C1280" s="28" t="s">
        <v>1145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11"/>
    </row>
    <row r="1281" customFormat="false" ht="12.95" hidden="true" customHeight="true" outlineLevel="0" collapsed="false">
      <c r="A1281" s="27" t="n">
        <v>1268</v>
      </c>
      <c r="B1281" s="36" t="s">
        <v>1821</v>
      </c>
      <c r="C1281" s="28" t="s">
        <v>182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11"/>
    </row>
    <row r="1282" customFormat="false" ht="12.95" hidden="true" customHeight="true" outlineLevel="0" collapsed="false">
      <c r="A1282" s="27" t="n">
        <v>1269</v>
      </c>
      <c r="B1282" s="36" t="s">
        <v>1823</v>
      </c>
      <c r="C1282" s="28" t="s">
        <v>182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11"/>
    </row>
    <row r="1283" customFormat="false" ht="12.95" hidden="true" customHeight="true" outlineLevel="0" collapsed="false">
      <c r="A1283" s="27" t="n">
        <v>1270</v>
      </c>
      <c r="B1283" s="36" t="s">
        <v>1825</v>
      </c>
      <c r="C1283" s="28" t="s">
        <v>1824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11"/>
    </row>
    <row r="1284" customFormat="false" ht="22.7" hidden="true" customHeight="true" outlineLevel="0" collapsed="false">
      <c r="A1284" s="27" t="n">
        <v>1271</v>
      </c>
      <c r="B1284" s="36" t="s">
        <v>1826</v>
      </c>
      <c r="C1284" s="28" t="s">
        <v>1827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11"/>
    </row>
    <row r="1285" customFormat="false" ht="22.7" hidden="true" customHeight="true" outlineLevel="0" collapsed="false">
      <c r="A1285" s="27" t="n">
        <v>1272</v>
      </c>
      <c r="B1285" s="36" t="s">
        <v>1828</v>
      </c>
      <c r="C1285" s="28" t="s">
        <v>1827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11"/>
    </row>
    <row r="1286" customFormat="false" ht="22.7" hidden="true" customHeight="true" outlineLevel="0" collapsed="false">
      <c r="A1286" s="27" t="n">
        <v>1273</v>
      </c>
      <c r="B1286" s="36" t="s">
        <v>1829</v>
      </c>
      <c r="C1286" s="28" t="s">
        <v>1827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11"/>
    </row>
    <row r="1287" customFormat="false" ht="12.95" hidden="true" customHeight="true" outlineLevel="0" collapsed="false">
      <c r="A1287" s="27" t="n">
        <v>1274</v>
      </c>
      <c r="B1287" s="36" t="s">
        <v>1830</v>
      </c>
      <c r="C1287" s="28" t="s">
        <v>391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11"/>
    </row>
    <row r="1288" customFormat="false" ht="12.95" hidden="true" customHeight="true" outlineLevel="0" collapsed="false">
      <c r="A1288" s="27" t="n">
        <v>1275</v>
      </c>
      <c r="B1288" s="36" t="s">
        <v>1831</v>
      </c>
      <c r="C1288" s="28" t="s">
        <v>391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11"/>
    </row>
    <row r="1289" customFormat="false" ht="12.95" hidden="true" customHeight="true" outlineLevel="0" collapsed="false">
      <c r="A1289" s="27" t="n">
        <v>1276</v>
      </c>
      <c r="B1289" s="36" t="s">
        <v>1832</v>
      </c>
      <c r="C1289" s="28" t="s">
        <v>391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11"/>
    </row>
    <row r="1290" customFormat="false" ht="12.95" hidden="true" customHeight="true" outlineLevel="0" collapsed="false">
      <c r="A1290" s="27" t="n">
        <v>1277</v>
      </c>
      <c r="B1290" s="36" t="s">
        <v>1833</v>
      </c>
      <c r="C1290" s="28" t="s">
        <v>391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11"/>
    </row>
    <row r="1291" customFormat="false" ht="22.7" hidden="true" customHeight="true" outlineLevel="0" collapsed="false">
      <c r="A1291" s="27" t="n">
        <v>1278</v>
      </c>
      <c r="B1291" s="36" t="s">
        <v>1834</v>
      </c>
      <c r="C1291" s="28" t="s">
        <v>1835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11"/>
    </row>
    <row r="1292" customFormat="false" ht="22.7" hidden="true" customHeight="true" outlineLevel="0" collapsed="false">
      <c r="A1292" s="27" t="n">
        <v>1279</v>
      </c>
      <c r="B1292" s="36" t="s">
        <v>1836</v>
      </c>
      <c r="C1292" s="28" t="s">
        <v>1837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11"/>
    </row>
    <row r="1293" customFormat="false" ht="12.95" hidden="true" customHeight="true" outlineLevel="0" collapsed="false">
      <c r="A1293" s="27" t="n">
        <v>1280</v>
      </c>
      <c r="B1293" s="36" t="s">
        <v>1838</v>
      </c>
      <c r="C1293" s="28" t="s">
        <v>1839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11"/>
    </row>
    <row r="1294" customFormat="false" ht="12.95" hidden="true" customHeight="true" outlineLevel="0" collapsed="false">
      <c r="A1294" s="27" t="n">
        <v>1281</v>
      </c>
      <c r="B1294" s="36" t="s">
        <v>1840</v>
      </c>
      <c r="C1294" s="28" t="s">
        <v>184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11"/>
    </row>
    <row r="1295" customFormat="false" ht="12.95" hidden="true" customHeight="true" outlineLevel="0" collapsed="false">
      <c r="A1295" s="27" t="n">
        <v>1282</v>
      </c>
      <c r="B1295" s="36" t="s">
        <v>1842</v>
      </c>
      <c r="C1295" s="28" t="s">
        <v>1843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11"/>
    </row>
    <row r="1296" customFormat="false" ht="12.95" hidden="true" customHeight="true" outlineLevel="0" collapsed="false">
      <c r="A1296" s="27" t="n">
        <v>1283</v>
      </c>
      <c r="B1296" s="36" t="s">
        <v>1844</v>
      </c>
      <c r="C1296" s="28" t="s">
        <v>1845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11"/>
    </row>
    <row r="1297" customFormat="false" ht="12.95" hidden="true" customHeight="true" outlineLevel="0" collapsed="false">
      <c r="A1297" s="27" t="n">
        <v>1284</v>
      </c>
      <c r="B1297" s="36" t="s">
        <v>1846</v>
      </c>
      <c r="C1297" s="28" t="s">
        <v>76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11"/>
    </row>
    <row r="1298" customFormat="false" ht="12.95" hidden="true" customHeight="true" outlineLevel="0" collapsed="false">
      <c r="A1298" s="27" t="n">
        <v>1285</v>
      </c>
      <c r="B1298" s="36" t="s">
        <v>1847</v>
      </c>
      <c r="C1298" s="28" t="s">
        <v>76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11"/>
    </row>
    <row r="1299" customFormat="false" ht="12.95" hidden="true" customHeight="true" outlineLevel="0" collapsed="false">
      <c r="A1299" s="27" t="n">
        <v>1286</v>
      </c>
      <c r="B1299" s="36" t="s">
        <v>1848</v>
      </c>
      <c r="C1299" s="28" t="s">
        <v>763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11"/>
    </row>
    <row r="1300" customFormat="false" ht="22.7" hidden="true" customHeight="true" outlineLevel="0" collapsed="false">
      <c r="A1300" s="27" t="n">
        <v>1287</v>
      </c>
      <c r="B1300" s="36" t="s">
        <v>1849</v>
      </c>
      <c r="C1300" s="28" t="s">
        <v>185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11"/>
    </row>
    <row r="1301" customFormat="false" ht="22.7" hidden="true" customHeight="true" outlineLevel="0" collapsed="false">
      <c r="A1301" s="27" t="n">
        <v>1288</v>
      </c>
      <c r="B1301" s="36" t="s">
        <v>1851</v>
      </c>
      <c r="C1301" s="28" t="s">
        <v>185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11"/>
    </row>
    <row r="1302" customFormat="false" ht="22.7" hidden="true" customHeight="true" outlineLevel="0" collapsed="false">
      <c r="A1302" s="27" t="n">
        <v>1289</v>
      </c>
      <c r="B1302" s="36" t="s">
        <v>1852</v>
      </c>
      <c r="C1302" s="28" t="s">
        <v>1853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11"/>
    </row>
    <row r="1303" customFormat="false" ht="22.7" hidden="true" customHeight="true" outlineLevel="0" collapsed="false">
      <c r="A1303" s="27" t="n">
        <v>1290</v>
      </c>
      <c r="B1303" s="36" t="s">
        <v>1854</v>
      </c>
      <c r="C1303" s="28" t="s">
        <v>1853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11"/>
    </row>
    <row r="1304" customFormat="false" ht="12.95" hidden="true" customHeight="true" outlineLevel="0" collapsed="false">
      <c r="A1304" s="27" t="n">
        <v>1291</v>
      </c>
      <c r="B1304" s="36" t="s">
        <v>1855</v>
      </c>
      <c r="C1304" s="28" t="s">
        <v>1856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11"/>
    </row>
    <row r="1305" customFormat="false" ht="12.95" hidden="true" customHeight="true" outlineLevel="0" collapsed="false">
      <c r="A1305" s="27" t="n">
        <v>1292</v>
      </c>
      <c r="B1305" s="36" t="s">
        <v>1857</v>
      </c>
      <c r="C1305" s="28" t="s">
        <v>782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11"/>
    </row>
    <row r="1306" customFormat="false" ht="12.95" hidden="true" customHeight="true" outlineLevel="0" collapsed="false">
      <c r="A1306" s="27" t="n">
        <v>1293</v>
      </c>
      <c r="B1306" s="36" t="s">
        <v>1858</v>
      </c>
      <c r="C1306" s="28" t="s">
        <v>80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11"/>
    </row>
    <row r="1307" customFormat="false" ht="12.95" hidden="true" customHeight="true" outlineLevel="0" collapsed="false">
      <c r="A1307" s="27" t="n">
        <v>1294</v>
      </c>
      <c r="B1307" s="36" t="s">
        <v>1859</v>
      </c>
      <c r="C1307" s="28" t="s">
        <v>1860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11"/>
    </row>
    <row r="1308" customFormat="false" ht="22.7" hidden="true" customHeight="true" outlineLevel="0" collapsed="false">
      <c r="A1308" s="27" t="n">
        <v>1295</v>
      </c>
      <c r="B1308" s="36" t="s">
        <v>1861</v>
      </c>
      <c r="C1308" s="28" t="s">
        <v>1862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11"/>
    </row>
    <row r="1309" customFormat="false" ht="22.7" hidden="true" customHeight="true" outlineLevel="0" collapsed="false">
      <c r="A1309" s="27" t="n">
        <v>1296</v>
      </c>
      <c r="B1309" s="36" t="s">
        <v>1863</v>
      </c>
      <c r="C1309" s="28" t="s">
        <v>1864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11"/>
    </row>
    <row r="1310" customFormat="false" ht="12.95" hidden="true" customHeight="true" outlineLevel="0" collapsed="false">
      <c r="A1310" s="27" t="n">
        <v>1297</v>
      </c>
      <c r="B1310" s="36" t="s">
        <v>1865</v>
      </c>
      <c r="C1310" s="28" t="s">
        <v>1866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11"/>
    </row>
    <row r="1311" customFormat="false" ht="22.7" hidden="true" customHeight="true" outlineLevel="0" collapsed="false">
      <c r="A1311" s="27" t="n">
        <v>1298</v>
      </c>
      <c r="B1311" s="36" t="s">
        <v>1867</v>
      </c>
      <c r="C1311" s="28" t="s">
        <v>789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11"/>
    </row>
    <row r="1312" customFormat="false" ht="22.7" hidden="true" customHeight="true" outlineLevel="0" collapsed="false">
      <c r="A1312" s="27" t="n">
        <v>1299</v>
      </c>
      <c r="B1312" s="36" t="s">
        <v>1868</v>
      </c>
      <c r="C1312" s="28" t="s">
        <v>789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11"/>
    </row>
    <row r="1313" customFormat="false" ht="22.7" hidden="true" customHeight="true" outlineLevel="0" collapsed="false">
      <c r="A1313" s="27" t="n">
        <v>1300</v>
      </c>
      <c r="B1313" s="36" t="s">
        <v>1869</v>
      </c>
      <c r="C1313" s="28" t="s">
        <v>789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11"/>
    </row>
    <row r="1314" customFormat="false" ht="22.7" hidden="true" customHeight="true" outlineLevel="0" collapsed="false">
      <c r="A1314" s="27" t="n">
        <v>1301</v>
      </c>
      <c r="B1314" s="36" t="s">
        <v>1870</v>
      </c>
      <c r="C1314" s="28" t="s">
        <v>1871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11"/>
    </row>
    <row r="1315" customFormat="false" ht="22.7" hidden="true" customHeight="true" outlineLevel="0" collapsed="false">
      <c r="A1315" s="27" t="n">
        <v>1302</v>
      </c>
      <c r="B1315" s="36" t="s">
        <v>1872</v>
      </c>
      <c r="C1315" s="28" t="s">
        <v>1871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11"/>
    </row>
    <row r="1316" customFormat="false" ht="22.7" hidden="true" customHeight="true" outlineLevel="0" collapsed="false">
      <c r="A1316" s="27" t="n">
        <v>1303</v>
      </c>
      <c r="B1316" s="36" t="s">
        <v>1873</v>
      </c>
      <c r="C1316" s="28" t="s">
        <v>1871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11"/>
    </row>
    <row r="1317" customFormat="false" ht="12.95" hidden="true" customHeight="true" outlineLevel="0" collapsed="false">
      <c r="A1317" s="27" t="n">
        <v>1304</v>
      </c>
      <c r="B1317" s="36" t="s">
        <v>1874</v>
      </c>
      <c r="C1317" s="28" t="s">
        <v>1875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11"/>
    </row>
    <row r="1318" customFormat="false" ht="12.95" hidden="true" customHeight="true" outlineLevel="0" collapsed="false">
      <c r="A1318" s="27" t="n">
        <v>1305</v>
      </c>
      <c r="B1318" s="36" t="s">
        <v>1876</v>
      </c>
      <c r="C1318" s="28" t="s">
        <v>1877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11"/>
    </row>
    <row r="1319" customFormat="false" ht="12.95" hidden="true" customHeight="true" outlineLevel="0" collapsed="false">
      <c r="A1319" s="27" t="n">
        <v>1306</v>
      </c>
      <c r="B1319" s="36" t="s">
        <v>1878</v>
      </c>
      <c r="C1319" s="28" t="s">
        <v>1877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11"/>
    </row>
    <row r="1320" customFormat="false" ht="12.95" hidden="true" customHeight="true" outlineLevel="0" collapsed="false">
      <c r="A1320" s="27" t="n">
        <v>1307</v>
      </c>
      <c r="B1320" s="36" t="s">
        <v>1879</v>
      </c>
      <c r="C1320" s="28" t="s">
        <v>1877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11"/>
    </row>
    <row r="1321" customFormat="false" ht="12.95" hidden="true" customHeight="true" outlineLevel="0" collapsed="false">
      <c r="A1321" s="27" t="n">
        <v>1308</v>
      </c>
      <c r="B1321" s="36" t="s">
        <v>1880</v>
      </c>
      <c r="C1321" s="28" t="s">
        <v>187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11"/>
    </row>
    <row r="1322" customFormat="false" ht="22.7" hidden="true" customHeight="true" outlineLevel="0" collapsed="false">
      <c r="A1322" s="27" t="n">
        <v>1309</v>
      </c>
      <c r="B1322" s="36" t="s">
        <v>1881</v>
      </c>
      <c r="C1322" s="28" t="s">
        <v>188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11"/>
    </row>
    <row r="1323" customFormat="false" ht="22.7" hidden="true" customHeight="true" outlineLevel="0" collapsed="false">
      <c r="A1323" s="27" t="n">
        <v>1310</v>
      </c>
      <c r="B1323" s="36" t="s">
        <v>1883</v>
      </c>
      <c r="C1323" s="28" t="s">
        <v>1882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11"/>
    </row>
    <row r="1324" customFormat="false" ht="22.7" hidden="true" customHeight="true" outlineLevel="0" collapsed="false">
      <c r="A1324" s="27" t="n">
        <v>1311</v>
      </c>
      <c r="B1324" s="36" t="s">
        <v>1884</v>
      </c>
      <c r="C1324" s="28" t="s">
        <v>1882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11"/>
    </row>
    <row r="1325" customFormat="false" ht="12.95" hidden="true" customHeight="true" outlineLevel="0" collapsed="false">
      <c r="A1325" s="27" t="n">
        <v>1312</v>
      </c>
      <c r="B1325" s="36" t="s">
        <v>1885</v>
      </c>
      <c r="C1325" s="28" t="s">
        <v>1886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11"/>
    </row>
    <row r="1326" customFormat="false" ht="12.95" hidden="true" customHeight="true" outlineLevel="0" collapsed="false">
      <c r="A1326" s="27" t="n">
        <v>1313</v>
      </c>
      <c r="B1326" s="36" t="s">
        <v>1887</v>
      </c>
      <c r="C1326" s="28" t="s">
        <v>746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11"/>
    </row>
    <row r="1327" customFormat="false" ht="12.95" hidden="true" customHeight="true" outlineLevel="0" collapsed="false">
      <c r="A1327" s="27" t="n">
        <v>1314</v>
      </c>
      <c r="B1327" s="36" t="s">
        <v>1888</v>
      </c>
      <c r="C1327" s="28" t="s">
        <v>74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11"/>
    </row>
    <row r="1328" customFormat="false" ht="12.95" hidden="true" customHeight="true" outlineLevel="0" collapsed="false">
      <c r="A1328" s="27" t="n">
        <v>1315</v>
      </c>
      <c r="B1328" s="36" t="s">
        <v>1889</v>
      </c>
      <c r="C1328" s="28" t="s">
        <v>74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11"/>
    </row>
    <row r="1329" customFormat="false" ht="22.7" hidden="true" customHeight="true" outlineLevel="0" collapsed="false">
      <c r="A1329" s="27" t="n">
        <v>1316</v>
      </c>
      <c r="B1329" s="36" t="s">
        <v>1890</v>
      </c>
      <c r="C1329" s="28" t="s">
        <v>189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11"/>
    </row>
    <row r="1330" customFormat="false" ht="22.7" hidden="true" customHeight="true" outlineLevel="0" collapsed="false">
      <c r="A1330" s="27" t="n">
        <v>1317</v>
      </c>
      <c r="B1330" s="36" t="s">
        <v>1892</v>
      </c>
      <c r="C1330" s="28" t="s">
        <v>189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11"/>
    </row>
    <row r="1331" customFormat="false" ht="12.95" hidden="true" customHeight="true" outlineLevel="0" collapsed="false">
      <c r="A1331" s="27" t="n">
        <v>1318</v>
      </c>
      <c r="B1331" s="36" t="s">
        <v>1894</v>
      </c>
      <c r="C1331" s="28" t="s">
        <v>1895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11"/>
    </row>
    <row r="1332" customFormat="false" ht="12.95" hidden="true" customHeight="true" outlineLevel="0" collapsed="false">
      <c r="A1332" s="27" t="n">
        <v>1319</v>
      </c>
      <c r="B1332" s="36" t="s">
        <v>1896</v>
      </c>
      <c r="C1332" s="28" t="s">
        <v>1897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11"/>
    </row>
    <row r="1333" customFormat="false" ht="12.95" hidden="true" customHeight="true" outlineLevel="0" collapsed="false">
      <c r="A1333" s="27" t="n">
        <v>1320</v>
      </c>
      <c r="B1333" s="36" t="s">
        <v>1898</v>
      </c>
      <c r="C1333" s="28" t="s">
        <v>1897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11"/>
    </row>
    <row r="1334" customFormat="false" ht="22.7" hidden="true" customHeight="true" outlineLevel="0" collapsed="false">
      <c r="A1334" s="27" t="n">
        <v>1321</v>
      </c>
      <c r="B1334" s="36" t="s">
        <v>1899</v>
      </c>
      <c r="C1334" s="28" t="s">
        <v>71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11"/>
    </row>
    <row r="1335" customFormat="false" ht="22.7" hidden="true" customHeight="true" outlineLevel="0" collapsed="false">
      <c r="A1335" s="27" t="n">
        <v>1322</v>
      </c>
      <c r="B1335" s="36" t="s">
        <v>1900</v>
      </c>
      <c r="C1335" s="28" t="s">
        <v>715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11"/>
    </row>
    <row r="1336" customFormat="false" ht="22.7" hidden="true" customHeight="true" outlineLevel="0" collapsed="false">
      <c r="A1336" s="27" t="n">
        <v>1323</v>
      </c>
      <c r="B1336" s="36" t="s">
        <v>1901</v>
      </c>
      <c r="C1336" s="28" t="s">
        <v>715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11"/>
    </row>
    <row r="1337" customFormat="false" ht="12.95" hidden="true" customHeight="true" outlineLevel="0" collapsed="false">
      <c r="A1337" s="27" t="n">
        <v>1324</v>
      </c>
      <c r="B1337" s="36" t="s">
        <v>1902</v>
      </c>
      <c r="C1337" s="28" t="s">
        <v>1903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11"/>
    </row>
    <row r="1338" customFormat="false" ht="12.95" hidden="true" customHeight="true" outlineLevel="0" collapsed="false">
      <c r="A1338" s="27" t="n">
        <v>1325</v>
      </c>
      <c r="B1338" s="36" t="s">
        <v>1904</v>
      </c>
      <c r="C1338" s="28" t="s">
        <v>1903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11"/>
    </row>
    <row r="1339" customFormat="false" ht="12.95" hidden="true" customHeight="true" outlineLevel="0" collapsed="false">
      <c r="A1339" s="27" t="n">
        <v>1326</v>
      </c>
      <c r="B1339" s="36" t="s">
        <v>1905</v>
      </c>
      <c r="C1339" s="28" t="s">
        <v>1903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11"/>
    </row>
    <row r="1340" customFormat="false" ht="22.7" hidden="true" customHeight="true" outlineLevel="0" collapsed="false">
      <c r="A1340" s="27" t="n">
        <v>1327</v>
      </c>
      <c r="B1340" s="36" t="s">
        <v>1906</v>
      </c>
      <c r="C1340" s="28" t="s">
        <v>190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11"/>
    </row>
    <row r="1341" customFormat="false" ht="22.7" hidden="true" customHeight="true" outlineLevel="0" collapsed="false">
      <c r="A1341" s="27" t="n">
        <v>1328</v>
      </c>
      <c r="B1341" s="36" t="s">
        <v>1908</v>
      </c>
      <c r="C1341" s="28" t="s">
        <v>190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11"/>
    </row>
    <row r="1342" customFormat="false" ht="12.95" hidden="true" customHeight="true" outlineLevel="0" collapsed="false">
      <c r="A1342" s="27" t="n">
        <v>1329</v>
      </c>
      <c r="B1342" s="36" t="s">
        <v>1909</v>
      </c>
      <c r="C1342" s="28" t="s">
        <v>1910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11"/>
    </row>
    <row r="1343" customFormat="false" ht="12.95" hidden="true" customHeight="true" outlineLevel="0" collapsed="false">
      <c r="A1343" s="27" t="n">
        <v>1330</v>
      </c>
      <c r="B1343" s="36" t="s">
        <v>1911</v>
      </c>
      <c r="C1343" s="28" t="s">
        <v>1910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11"/>
    </row>
    <row r="1344" customFormat="false" ht="12.95" hidden="true" customHeight="true" outlineLevel="0" collapsed="false">
      <c r="A1344" s="27" t="n">
        <v>1331</v>
      </c>
      <c r="B1344" s="36" t="s">
        <v>1912</v>
      </c>
      <c r="C1344" s="28" t="s">
        <v>191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11"/>
    </row>
    <row r="1345" customFormat="false" ht="12.95" hidden="true" customHeight="true" outlineLevel="0" collapsed="false">
      <c r="A1345" s="27" t="n">
        <v>1332</v>
      </c>
      <c r="B1345" s="36" t="s">
        <v>1914</v>
      </c>
      <c r="C1345" s="28" t="s">
        <v>191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11"/>
    </row>
    <row r="1346" customFormat="false" ht="22.7" hidden="true" customHeight="true" outlineLevel="0" collapsed="false">
      <c r="A1346" s="27" t="n">
        <v>1333</v>
      </c>
      <c r="B1346" s="36" t="s">
        <v>1915</v>
      </c>
      <c r="C1346" s="28" t="s">
        <v>1916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11"/>
    </row>
    <row r="1347" customFormat="false" ht="22.7" hidden="true" customHeight="true" outlineLevel="0" collapsed="false">
      <c r="A1347" s="27" t="n">
        <v>1334</v>
      </c>
      <c r="B1347" s="36" t="s">
        <v>1917</v>
      </c>
      <c r="C1347" s="28" t="s">
        <v>1916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11"/>
    </row>
    <row r="1348" customFormat="false" ht="12.95" hidden="true" customHeight="true" outlineLevel="0" collapsed="false">
      <c r="A1348" s="27" t="n">
        <v>1335</v>
      </c>
      <c r="B1348" s="36" t="s">
        <v>1918</v>
      </c>
      <c r="C1348" s="28" t="s">
        <v>1919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11"/>
    </row>
    <row r="1349" customFormat="false" ht="12.95" hidden="true" customHeight="true" outlineLevel="0" collapsed="false">
      <c r="A1349" s="27" t="n">
        <v>1336</v>
      </c>
      <c r="B1349" s="36" t="s">
        <v>1920</v>
      </c>
      <c r="C1349" s="28" t="s">
        <v>191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11"/>
    </row>
    <row r="1350" customFormat="false" ht="22.7" hidden="true" customHeight="true" outlineLevel="0" collapsed="false">
      <c r="A1350" s="27" t="n">
        <v>1337</v>
      </c>
      <c r="B1350" s="36" t="s">
        <v>1921</v>
      </c>
      <c r="C1350" s="28" t="s">
        <v>192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11"/>
    </row>
    <row r="1351" customFormat="false" ht="22.7" hidden="true" customHeight="true" outlineLevel="0" collapsed="false">
      <c r="A1351" s="27" t="n">
        <v>1338</v>
      </c>
      <c r="B1351" s="36" t="s">
        <v>1923</v>
      </c>
      <c r="C1351" s="28" t="s">
        <v>192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11"/>
    </row>
    <row r="1352" customFormat="false" ht="22.7" hidden="true" customHeight="true" outlineLevel="0" collapsed="false">
      <c r="A1352" s="27" t="n">
        <v>1339</v>
      </c>
      <c r="B1352" s="36" t="s">
        <v>1924</v>
      </c>
      <c r="C1352" s="28" t="s">
        <v>1925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11"/>
    </row>
    <row r="1353" customFormat="false" ht="22.7" hidden="true" customHeight="true" outlineLevel="0" collapsed="false">
      <c r="A1353" s="27" t="n">
        <v>1340</v>
      </c>
      <c r="B1353" s="36" t="s">
        <v>1926</v>
      </c>
      <c r="C1353" s="28" t="s">
        <v>1925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11"/>
    </row>
    <row r="1354" customFormat="false" ht="33.95" hidden="true" customHeight="true" outlineLevel="0" collapsed="false">
      <c r="A1354" s="27" t="n">
        <v>1341</v>
      </c>
      <c r="B1354" s="36" t="s">
        <v>1927</v>
      </c>
      <c r="C1354" s="28" t="s">
        <v>1928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11"/>
    </row>
    <row r="1355" customFormat="false" ht="33.95" hidden="true" customHeight="true" outlineLevel="0" collapsed="false">
      <c r="A1355" s="27" t="n">
        <v>1342</v>
      </c>
      <c r="B1355" s="36" t="s">
        <v>1929</v>
      </c>
      <c r="C1355" s="28" t="s">
        <v>1928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11"/>
    </row>
    <row r="1356" customFormat="false" ht="22.7" hidden="true" customHeight="true" outlineLevel="0" collapsed="false">
      <c r="A1356" s="27" t="n">
        <v>1343</v>
      </c>
      <c r="B1356" s="36" t="s">
        <v>1930</v>
      </c>
      <c r="C1356" s="28" t="s">
        <v>1931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11"/>
    </row>
    <row r="1357" customFormat="false" ht="22.7" hidden="true" customHeight="true" outlineLevel="0" collapsed="false">
      <c r="A1357" s="27" t="n">
        <v>1344</v>
      </c>
      <c r="B1357" s="36" t="s">
        <v>1932</v>
      </c>
      <c r="C1357" s="28" t="s">
        <v>1931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11"/>
    </row>
    <row r="1358" customFormat="false" ht="12.95" hidden="true" customHeight="true" outlineLevel="0" collapsed="false">
      <c r="A1358" s="27" t="n">
        <v>1345</v>
      </c>
      <c r="B1358" s="36" t="s">
        <v>1933</v>
      </c>
      <c r="C1358" s="28" t="s">
        <v>1934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11"/>
    </row>
    <row r="1359" customFormat="false" ht="12.95" hidden="true" customHeight="true" outlineLevel="0" collapsed="false">
      <c r="A1359" s="27" t="n">
        <v>1346</v>
      </c>
      <c r="B1359" s="36" t="s">
        <v>1935</v>
      </c>
      <c r="C1359" s="28" t="s">
        <v>1936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11"/>
    </row>
    <row r="1360" customFormat="false" ht="12.95" hidden="true" customHeight="true" outlineLevel="0" collapsed="false">
      <c r="A1360" s="27" t="n">
        <v>1347</v>
      </c>
      <c r="B1360" s="36" t="s">
        <v>1937</v>
      </c>
      <c r="C1360" s="28" t="s">
        <v>1938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11"/>
    </row>
    <row r="1361" customFormat="false" ht="12.95" hidden="true" customHeight="true" outlineLevel="0" collapsed="false">
      <c r="A1361" s="27" t="n">
        <v>1348</v>
      </c>
      <c r="B1361" s="36" t="s">
        <v>1939</v>
      </c>
      <c r="C1361" s="28" t="s">
        <v>1940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11"/>
    </row>
    <row r="1362" customFormat="false" ht="22.7" hidden="true" customHeight="true" outlineLevel="0" collapsed="false">
      <c r="A1362" s="27" t="n">
        <v>1349</v>
      </c>
      <c r="B1362" s="36" t="s">
        <v>1941</v>
      </c>
      <c r="C1362" s="28" t="s">
        <v>1942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11"/>
    </row>
    <row r="1363" customFormat="false" ht="22.7" hidden="true" customHeight="true" outlineLevel="0" collapsed="false">
      <c r="A1363" s="27" t="n">
        <v>1350</v>
      </c>
      <c r="B1363" s="36" t="s">
        <v>1943</v>
      </c>
      <c r="C1363" s="28" t="s">
        <v>1942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11"/>
    </row>
    <row r="1364" customFormat="false" ht="22.7" hidden="true" customHeight="true" outlineLevel="0" collapsed="false">
      <c r="A1364" s="27" t="n">
        <v>1351</v>
      </c>
      <c r="B1364" s="36" t="s">
        <v>1944</v>
      </c>
      <c r="C1364" s="28" t="s">
        <v>1945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11"/>
    </row>
    <row r="1365" customFormat="false" ht="22.7" hidden="true" customHeight="true" outlineLevel="0" collapsed="false">
      <c r="A1365" s="27" t="n">
        <v>1352</v>
      </c>
      <c r="B1365" s="36" t="s">
        <v>1946</v>
      </c>
      <c r="C1365" s="28" t="s">
        <v>1945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11"/>
    </row>
    <row r="1366" customFormat="false" ht="12.95" hidden="true" customHeight="true" outlineLevel="0" collapsed="false">
      <c r="A1366" s="27" t="n">
        <v>1353</v>
      </c>
      <c r="B1366" s="36" t="s">
        <v>1947</v>
      </c>
      <c r="C1366" s="28" t="s">
        <v>1948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11"/>
    </row>
    <row r="1367" customFormat="false" ht="12.95" hidden="true" customHeight="true" outlineLevel="0" collapsed="false">
      <c r="A1367" s="27" t="n">
        <v>1354</v>
      </c>
      <c r="B1367" s="36" t="s">
        <v>1949</v>
      </c>
      <c r="C1367" s="28" t="s">
        <v>1948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11"/>
    </row>
    <row r="1368" customFormat="false" ht="21.95" hidden="true" customHeight="true" outlineLevel="0" collapsed="false">
      <c r="A1368" s="27" t="n">
        <v>1355</v>
      </c>
      <c r="B1368" s="36" t="s">
        <v>1950</v>
      </c>
      <c r="C1368" s="28" t="s">
        <v>1951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11"/>
    </row>
    <row r="1369" customFormat="false" ht="21.95" hidden="true" customHeight="true" outlineLevel="0" collapsed="false">
      <c r="A1369" s="27" t="n">
        <v>1356</v>
      </c>
      <c r="B1369" s="36" t="s">
        <v>1952</v>
      </c>
      <c r="C1369" s="28" t="s">
        <v>1951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11"/>
    </row>
    <row r="1370" customFormat="false" ht="21.95" hidden="true" customHeight="true" outlineLevel="0" collapsed="false">
      <c r="A1370" s="27" t="n">
        <v>1357</v>
      </c>
      <c r="B1370" s="36" t="s">
        <v>1953</v>
      </c>
      <c r="C1370" s="28" t="s">
        <v>1951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11"/>
    </row>
    <row r="1371" customFormat="false" ht="21.95" hidden="true" customHeight="true" outlineLevel="0" collapsed="false">
      <c r="A1371" s="27" t="n">
        <v>1358</v>
      </c>
      <c r="B1371" s="36" t="s">
        <v>1954</v>
      </c>
      <c r="C1371" s="28" t="s">
        <v>1951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11"/>
    </row>
    <row r="1372" customFormat="false" ht="21.95" hidden="true" customHeight="true" outlineLevel="0" collapsed="false">
      <c r="A1372" s="27" t="n">
        <v>1359</v>
      </c>
      <c r="B1372" s="36" t="s">
        <v>1955</v>
      </c>
      <c r="C1372" s="28" t="s">
        <v>1956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11"/>
    </row>
    <row r="1373" customFormat="false" ht="21.95" hidden="true" customHeight="true" outlineLevel="0" collapsed="false">
      <c r="A1373" s="27" t="n">
        <v>1360</v>
      </c>
      <c r="B1373" s="36" t="s">
        <v>1957</v>
      </c>
      <c r="C1373" s="28" t="s">
        <v>195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11"/>
    </row>
    <row r="1374" customFormat="false" ht="12.95" hidden="true" customHeight="true" outlineLevel="0" collapsed="false">
      <c r="A1374" s="27" t="n">
        <v>1361</v>
      </c>
      <c r="B1374" s="36" t="s">
        <v>1958</v>
      </c>
      <c r="C1374" s="28" t="s">
        <v>1959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11"/>
    </row>
    <row r="1375" customFormat="false" ht="22.7" hidden="true" customHeight="true" outlineLevel="0" collapsed="false">
      <c r="A1375" s="27" t="n">
        <v>1362</v>
      </c>
      <c r="B1375" s="36" t="s">
        <v>1960</v>
      </c>
      <c r="C1375" s="28" t="s">
        <v>1961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11"/>
    </row>
    <row r="1376" customFormat="false" ht="22.7" hidden="true" customHeight="true" outlineLevel="0" collapsed="false">
      <c r="A1376" s="27" t="n">
        <v>1363</v>
      </c>
      <c r="B1376" s="36" t="s">
        <v>1962</v>
      </c>
      <c r="C1376" s="28" t="s">
        <v>196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11"/>
    </row>
    <row r="1377" customFormat="false" ht="22.7" hidden="true" customHeight="true" outlineLevel="0" collapsed="false">
      <c r="A1377" s="27" t="n">
        <v>1364</v>
      </c>
      <c r="B1377" s="36" t="s">
        <v>1963</v>
      </c>
      <c r="C1377" s="28" t="s">
        <v>196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11"/>
    </row>
    <row r="1378" customFormat="false" ht="22.7" hidden="true" customHeight="true" outlineLevel="0" collapsed="false">
      <c r="A1378" s="27" t="n">
        <v>1365</v>
      </c>
      <c r="B1378" s="36" t="s">
        <v>1965</v>
      </c>
      <c r="C1378" s="28" t="s">
        <v>196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11"/>
    </row>
    <row r="1379" customFormat="false" ht="22.7" hidden="true" customHeight="true" outlineLevel="0" collapsed="false">
      <c r="A1379" s="27" t="n">
        <v>1366</v>
      </c>
      <c r="B1379" s="36" t="s">
        <v>1966</v>
      </c>
      <c r="C1379" s="28" t="s">
        <v>1967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11"/>
    </row>
    <row r="1380" customFormat="false" ht="22.7" hidden="true" customHeight="true" outlineLevel="0" collapsed="false">
      <c r="A1380" s="27" t="n">
        <v>1367</v>
      </c>
      <c r="B1380" s="36" t="s">
        <v>1968</v>
      </c>
      <c r="C1380" s="28" t="s">
        <v>67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11"/>
    </row>
    <row r="1381" customFormat="false" ht="22.7" hidden="true" customHeight="true" outlineLevel="0" collapsed="false">
      <c r="A1381" s="27" t="n">
        <v>1368</v>
      </c>
      <c r="B1381" s="36" t="s">
        <v>1969</v>
      </c>
      <c r="C1381" s="28" t="s">
        <v>67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11"/>
    </row>
    <row r="1382" customFormat="false" ht="33.95" hidden="true" customHeight="true" outlineLevel="0" collapsed="false">
      <c r="A1382" s="27" t="n">
        <v>1369</v>
      </c>
      <c r="B1382" s="36" t="s">
        <v>1970</v>
      </c>
      <c r="C1382" s="28" t="s">
        <v>1971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11"/>
    </row>
    <row r="1383" customFormat="false" ht="33.95" hidden="true" customHeight="true" outlineLevel="0" collapsed="false">
      <c r="A1383" s="27" t="n">
        <v>1370</v>
      </c>
      <c r="B1383" s="36" t="s">
        <v>1972</v>
      </c>
      <c r="C1383" s="28" t="s">
        <v>1971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11"/>
    </row>
    <row r="1384" customFormat="false" ht="12.95" hidden="true" customHeight="true" outlineLevel="0" collapsed="false">
      <c r="A1384" s="27" t="n">
        <v>1371</v>
      </c>
      <c r="B1384" s="36" t="s">
        <v>1973</v>
      </c>
      <c r="C1384" s="28" t="s">
        <v>1974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11"/>
    </row>
    <row r="1385" customFormat="false" ht="22.7" hidden="true" customHeight="true" outlineLevel="0" collapsed="false">
      <c r="A1385" s="27" t="n">
        <v>1372</v>
      </c>
      <c r="B1385" s="36" t="s">
        <v>1975</v>
      </c>
      <c r="C1385" s="28" t="s">
        <v>1976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11"/>
    </row>
    <row r="1386" customFormat="false" ht="22.7" hidden="true" customHeight="true" outlineLevel="0" collapsed="false">
      <c r="A1386" s="27" t="n">
        <v>1373</v>
      </c>
      <c r="B1386" s="36" t="s">
        <v>1977</v>
      </c>
      <c r="C1386" s="28" t="s">
        <v>1976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11"/>
    </row>
    <row r="1387" customFormat="false" ht="22.7" hidden="true" customHeight="true" outlineLevel="0" collapsed="false">
      <c r="A1387" s="27" t="n">
        <v>1374</v>
      </c>
      <c r="B1387" s="36" t="s">
        <v>1978</v>
      </c>
      <c r="C1387" s="28" t="s">
        <v>1979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11"/>
    </row>
    <row r="1388" customFormat="false" ht="22.7" hidden="true" customHeight="true" outlineLevel="0" collapsed="false">
      <c r="A1388" s="27" t="n">
        <v>1375</v>
      </c>
      <c r="B1388" s="36" t="s">
        <v>1980</v>
      </c>
      <c r="C1388" s="28" t="s">
        <v>1979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11"/>
    </row>
    <row r="1389" customFormat="false" ht="33.95" hidden="true" customHeight="true" outlineLevel="0" collapsed="false">
      <c r="A1389" s="27" t="n">
        <v>1376</v>
      </c>
      <c r="B1389" s="36" t="s">
        <v>1981</v>
      </c>
      <c r="C1389" s="28" t="s">
        <v>1982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11"/>
    </row>
    <row r="1390" customFormat="false" ht="33.95" hidden="true" customHeight="true" outlineLevel="0" collapsed="false">
      <c r="A1390" s="27" t="n">
        <v>1377</v>
      </c>
      <c r="B1390" s="36" t="s">
        <v>1983</v>
      </c>
      <c r="C1390" s="28" t="s">
        <v>1982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11"/>
    </row>
    <row r="1391" customFormat="false" ht="33.95" hidden="true" customHeight="true" outlineLevel="0" collapsed="false">
      <c r="A1391" s="27" t="n">
        <v>1378</v>
      </c>
      <c r="B1391" s="36" t="s">
        <v>1984</v>
      </c>
      <c r="C1391" s="28" t="s">
        <v>1982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11"/>
    </row>
    <row r="1392" customFormat="false" ht="12.95" hidden="true" customHeight="true" outlineLevel="0" collapsed="false">
      <c r="A1392" s="27" t="n">
        <v>1379</v>
      </c>
      <c r="B1392" s="36" t="s">
        <v>1985</v>
      </c>
      <c r="C1392" s="28" t="s">
        <v>198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11"/>
    </row>
    <row r="1393" customFormat="false" ht="12.95" hidden="true" customHeight="true" outlineLevel="0" collapsed="false">
      <c r="A1393" s="27" t="n">
        <v>1380</v>
      </c>
      <c r="B1393" s="36" t="s">
        <v>1987</v>
      </c>
      <c r="C1393" s="28" t="s">
        <v>1986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11"/>
    </row>
    <row r="1394" customFormat="false" ht="12.95" hidden="true" customHeight="true" outlineLevel="0" collapsed="false">
      <c r="A1394" s="27" t="n">
        <v>1381</v>
      </c>
      <c r="B1394" s="36" t="s">
        <v>1988</v>
      </c>
      <c r="C1394" s="28" t="s">
        <v>1986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11"/>
    </row>
    <row r="1395" customFormat="false" ht="12.95" hidden="true" customHeight="true" outlineLevel="0" collapsed="false">
      <c r="A1395" s="27" t="n">
        <v>1382</v>
      </c>
      <c r="B1395" s="36" t="s">
        <v>1989</v>
      </c>
      <c r="C1395" s="28" t="s">
        <v>83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11"/>
    </row>
    <row r="1396" customFormat="false" ht="12.95" hidden="true" customHeight="true" outlineLevel="0" collapsed="false">
      <c r="A1396" s="27" t="n">
        <v>1383</v>
      </c>
      <c r="B1396" s="36" t="s">
        <v>1990</v>
      </c>
      <c r="C1396" s="28" t="s">
        <v>83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11"/>
    </row>
    <row r="1397" customFormat="false" ht="22.7" hidden="true" customHeight="true" outlineLevel="0" collapsed="false">
      <c r="A1397" s="27" t="n">
        <v>1384</v>
      </c>
      <c r="B1397" s="36" t="s">
        <v>1991</v>
      </c>
      <c r="C1397" s="28" t="s">
        <v>199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11"/>
    </row>
    <row r="1398" customFormat="false" ht="22.7" hidden="true" customHeight="true" outlineLevel="0" collapsed="false">
      <c r="A1398" s="27" t="n">
        <v>1385</v>
      </c>
      <c r="B1398" s="36" t="s">
        <v>1993</v>
      </c>
      <c r="C1398" s="28" t="s">
        <v>199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11"/>
    </row>
    <row r="1399" customFormat="false" ht="22.7" hidden="true" customHeight="true" outlineLevel="0" collapsed="false">
      <c r="A1399" s="27" t="n">
        <v>1386</v>
      </c>
      <c r="B1399" s="36" t="s">
        <v>1994</v>
      </c>
      <c r="C1399" s="28" t="s">
        <v>199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11"/>
    </row>
    <row r="1400" customFormat="false" ht="22.7" hidden="true" customHeight="true" outlineLevel="0" collapsed="false">
      <c r="A1400" s="27" t="n">
        <v>1387</v>
      </c>
      <c r="B1400" s="36" t="s">
        <v>1996</v>
      </c>
      <c r="C1400" s="28" t="s">
        <v>199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11"/>
    </row>
    <row r="1401" customFormat="false" ht="33.95" hidden="true" customHeight="true" outlineLevel="0" collapsed="false">
      <c r="A1401" s="27" t="n">
        <v>1388</v>
      </c>
      <c r="B1401" s="36" t="s">
        <v>1997</v>
      </c>
      <c r="C1401" s="28" t="s">
        <v>199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11"/>
    </row>
    <row r="1402" customFormat="false" ht="33.95" hidden="true" customHeight="true" outlineLevel="0" collapsed="false">
      <c r="A1402" s="27" t="n">
        <v>1389</v>
      </c>
      <c r="B1402" s="36" t="s">
        <v>1999</v>
      </c>
      <c r="C1402" s="28" t="s">
        <v>199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11"/>
    </row>
    <row r="1403" customFormat="false" ht="33.95" hidden="true" customHeight="true" outlineLevel="0" collapsed="false">
      <c r="A1403" s="27" t="n">
        <v>1390</v>
      </c>
      <c r="B1403" s="36" t="s">
        <v>2000</v>
      </c>
      <c r="C1403" s="28" t="s">
        <v>199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11"/>
    </row>
    <row r="1404" customFormat="false" ht="22.7" hidden="true" customHeight="true" outlineLevel="0" collapsed="false">
      <c r="A1404" s="27" t="n">
        <v>1391</v>
      </c>
      <c r="B1404" s="36" t="s">
        <v>2001</v>
      </c>
      <c r="C1404" s="28" t="s">
        <v>200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11"/>
    </row>
    <row r="1405" customFormat="false" ht="22.7" hidden="true" customHeight="true" outlineLevel="0" collapsed="false">
      <c r="A1405" s="27" t="n">
        <v>1392</v>
      </c>
      <c r="B1405" s="36" t="s">
        <v>2003</v>
      </c>
      <c r="C1405" s="28" t="s">
        <v>200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11"/>
    </row>
    <row r="1406" customFormat="false" ht="33.95" hidden="true" customHeight="true" outlineLevel="0" collapsed="false">
      <c r="A1406" s="27" t="n">
        <v>1393</v>
      </c>
      <c r="B1406" s="36" t="s">
        <v>2004</v>
      </c>
      <c r="C1406" s="28" t="s">
        <v>2005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11"/>
    </row>
    <row r="1407" customFormat="false" ht="12.95" hidden="true" customHeight="true" outlineLevel="0" collapsed="false">
      <c r="A1407" s="27" t="n">
        <v>1394</v>
      </c>
      <c r="B1407" s="36" t="s">
        <v>2006</v>
      </c>
      <c r="C1407" s="28" t="s">
        <v>2007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11"/>
    </row>
    <row r="1408" customFormat="false" ht="22.7" hidden="true" customHeight="true" outlineLevel="0" collapsed="false">
      <c r="A1408" s="27" t="n">
        <v>1395</v>
      </c>
      <c r="B1408" s="36" t="s">
        <v>2008</v>
      </c>
      <c r="C1408" s="28" t="s">
        <v>2009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11"/>
    </row>
    <row r="1409" customFormat="false" ht="22.7" hidden="true" customHeight="true" outlineLevel="0" collapsed="false">
      <c r="A1409" s="27" t="n">
        <v>1396</v>
      </c>
      <c r="B1409" s="36" t="s">
        <v>2010</v>
      </c>
      <c r="C1409" s="28" t="s">
        <v>2009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11"/>
    </row>
    <row r="1410" customFormat="false" ht="33.95" hidden="true" customHeight="true" outlineLevel="0" collapsed="false">
      <c r="A1410" s="27" t="n">
        <v>1397</v>
      </c>
      <c r="B1410" s="36" t="s">
        <v>2011</v>
      </c>
      <c r="C1410" s="28" t="s">
        <v>2012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11"/>
    </row>
    <row r="1411" customFormat="false" ht="33.95" hidden="true" customHeight="true" outlineLevel="0" collapsed="false">
      <c r="A1411" s="27" t="n">
        <v>1398</v>
      </c>
      <c r="B1411" s="36" t="s">
        <v>2013</v>
      </c>
      <c r="C1411" s="28" t="s">
        <v>2012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11"/>
    </row>
    <row r="1412" customFormat="false" ht="22.7" hidden="true" customHeight="true" outlineLevel="0" collapsed="false">
      <c r="A1412" s="27" t="n">
        <v>1399</v>
      </c>
      <c r="B1412" s="36" t="s">
        <v>2014</v>
      </c>
      <c r="C1412" s="28" t="s">
        <v>86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11"/>
    </row>
    <row r="1413" customFormat="false" ht="22.7" hidden="true" customHeight="true" outlineLevel="0" collapsed="false">
      <c r="A1413" s="27" t="n">
        <v>1400</v>
      </c>
      <c r="B1413" s="36" t="s">
        <v>2015</v>
      </c>
      <c r="C1413" s="28" t="s">
        <v>86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11"/>
    </row>
    <row r="1414" customFormat="false" ht="22.7" hidden="true" customHeight="true" outlineLevel="0" collapsed="false">
      <c r="A1414" s="27" t="n">
        <v>1401</v>
      </c>
      <c r="B1414" s="36" t="s">
        <v>2016</v>
      </c>
      <c r="C1414" s="28" t="s">
        <v>2017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11"/>
    </row>
    <row r="1415" customFormat="false" ht="22.7" hidden="true" customHeight="true" outlineLevel="0" collapsed="false">
      <c r="A1415" s="27" t="n">
        <v>1402</v>
      </c>
      <c r="B1415" s="36" t="s">
        <v>2018</v>
      </c>
      <c r="C1415" s="28" t="s">
        <v>2017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11"/>
    </row>
    <row r="1416" customFormat="false" ht="22.7" hidden="true" customHeight="true" outlineLevel="0" collapsed="false">
      <c r="A1416" s="27" t="n">
        <v>1403</v>
      </c>
      <c r="B1416" s="36" t="s">
        <v>2019</v>
      </c>
      <c r="C1416" s="28" t="s">
        <v>2017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11"/>
    </row>
    <row r="1417" customFormat="false" ht="12.95" hidden="true" customHeight="true" outlineLevel="0" collapsed="false">
      <c r="A1417" s="27" t="n">
        <v>1404</v>
      </c>
      <c r="B1417" s="36" t="s">
        <v>2020</v>
      </c>
      <c r="C1417" s="28" t="s">
        <v>852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11"/>
    </row>
    <row r="1418" customFormat="false" ht="12.95" hidden="true" customHeight="true" outlineLevel="0" collapsed="false">
      <c r="A1418" s="27" t="n">
        <v>1405</v>
      </c>
      <c r="B1418" s="36" t="s">
        <v>2021</v>
      </c>
      <c r="C1418" s="28" t="s">
        <v>852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11"/>
    </row>
    <row r="1419" customFormat="false" ht="33.95" hidden="true" customHeight="true" outlineLevel="0" collapsed="false">
      <c r="A1419" s="27" t="n">
        <v>1406</v>
      </c>
      <c r="B1419" s="36" t="s">
        <v>2022</v>
      </c>
      <c r="C1419" s="28" t="s">
        <v>202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11"/>
    </row>
    <row r="1420" customFormat="false" ht="33.95" hidden="true" customHeight="true" outlineLevel="0" collapsed="false">
      <c r="A1420" s="27" t="n">
        <v>1407</v>
      </c>
      <c r="B1420" s="36" t="s">
        <v>2024</v>
      </c>
      <c r="C1420" s="28" t="s">
        <v>2023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11"/>
    </row>
    <row r="1421" customFormat="false" ht="33.95" hidden="true" customHeight="true" outlineLevel="0" collapsed="false">
      <c r="A1421" s="27" t="n">
        <v>1408</v>
      </c>
      <c r="B1421" s="36" t="s">
        <v>2025</v>
      </c>
      <c r="C1421" s="28" t="s">
        <v>2023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11"/>
    </row>
    <row r="1422" customFormat="false" ht="22.7" hidden="true" customHeight="true" outlineLevel="0" collapsed="false">
      <c r="A1422" s="27" t="n">
        <v>1409</v>
      </c>
      <c r="B1422" s="36" t="s">
        <v>2026</v>
      </c>
      <c r="C1422" s="28" t="s">
        <v>2027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11"/>
    </row>
    <row r="1423" customFormat="false" ht="12.95" hidden="true" customHeight="true" outlineLevel="0" collapsed="false">
      <c r="A1423" s="27" t="n">
        <v>1410</v>
      </c>
      <c r="B1423" s="36" t="s">
        <v>2028</v>
      </c>
      <c r="C1423" s="28" t="s">
        <v>2029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11"/>
    </row>
    <row r="1424" customFormat="false" ht="12.95" hidden="true" customHeight="true" outlineLevel="0" collapsed="false">
      <c r="A1424" s="27" t="n">
        <v>1411</v>
      </c>
      <c r="B1424" s="36" t="s">
        <v>2030</v>
      </c>
      <c r="C1424" s="28" t="s">
        <v>202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11"/>
    </row>
    <row r="1425" customFormat="false" ht="12.95" hidden="true" customHeight="true" outlineLevel="0" collapsed="false">
      <c r="A1425" s="27" t="n">
        <v>1412</v>
      </c>
      <c r="B1425" s="36" t="s">
        <v>2031</v>
      </c>
      <c r="C1425" s="28" t="s">
        <v>202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11"/>
    </row>
    <row r="1426" customFormat="false" ht="22.7" hidden="true" customHeight="true" outlineLevel="0" collapsed="false">
      <c r="A1426" s="27" t="n">
        <v>1413</v>
      </c>
      <c r="B1426" s="36" t="s">
        <v>2032</v>
      </c>
      <c r="C1426" s="28" t="s">
        <v>203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11"/>
    </row>
    <row r="1427" customFormat="false" ht="22.7" hidden="true" customHeight="true" outlineLevel="0" collapsed="false">
      <c r="A1427" s="27" t="n">
        <v>1414</v>
      </c>
      <c r="B1427" s="36" t="s">
        <v>2034</v>
      </c>
      <c r="C1427" s="28" t="s">
        <v>203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11"/>
    </row>
    <row r="1428" customFormat="false" ht="22.7" hidden="true" customHeight="true" outlineLevel="0" collapsed="false">
      <c r="A1428" s="27" t="n">
        <v>1415</v>
      </c>
      <c r="B1428" s="36" t="s">
        <v>2035</v>
      </c>
      <c r="C1428" s="28" t="s">
        <v>203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11"/>
    </row>
    <row r="1429" customFormat="false" ht="12.95" hidden="true" customHeight="true" outlineLevel="0" collapsed="false">
      <c r="A1429" s="27" t="n">
        <v>1416</v>
      </c>
      <c r="B1429" s="36" t="s">
        <v>2036</v>
      </c>
      <c r="C1429" s="28" t="s">
        <v>2037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11"/>
    </row>
    <row r="1430" customFormat="false" ht="12.95" hidden="true" customHeight="true" outlineLevel="0" collapsed="false">
      <c r="A1430" s="27" t="n">
        <v>1417</v>
      </c>
      <c r="B1430" s="36" t="s">
        <v>2038</v>
      </c>
      <c r="C1430" s="28" t="s">
        <v>203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11"/>
    </row>
    <row r="1431" customFormat="false" ht="12.95" hidden="true" customHeight="true" outlineLevel="0" collapsed="false">
      <c r="A1431" s="27" t="n">
        <v>1418</v>
      </c>
      <c r="B1431" s="36" t="s">
        <v>2039</v>
      </c>
      <c r="C1431" s="28" t="s">
        <v>203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11"/>
    </row>
    <row r="1432" customFormat="false" ht="12.95" hidden="true" customHeight="true" outlineLevel="0" collapsed="false">
      <c r="A1432" s="27" t="n">
        <v>1419</v>
      </c>
      <c r="B1432" s="36" t="s">
        <v>2040</v>
      </c>
      <c r="C1432" s="28" t="s">
        <v>1167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11"/>
    </row>
    <row r="1433" customFormat="false" ht="12.95" hidden="true" customHeight="true" outlineLevel="0" collapsed="false">
      <c r="A1433" s="27" t="n">
        <v>1420</v>
      </c>
      <c r="B1433" s="36" t="s">
        <v>2041</v>
      </c>
      <c r="C1433" s="28" t="s">
        <v>1167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11"/>
    </row>
    <row r="1434" customFormat="false" ht="12.95" hidden="true" customHeight="true" outlineLevel="0" collapsed="false">
      <c r="A1434" s="27" t="n">
        <v>1421</v>
      </c>
      <c r="B1434" s="36" t="s">
        <v>2042</v>
      </c>
      <c r="C1434" s="28" t="s">
        <v>1167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11"/>
    </row>
    <row r="1435" customFormat="false" ht="22.7" hidden="true" customHeight="true" outlineLevel="0" collapsed="false">
      <c r="A1435" s="27" t="n">
        <v>1422</v>
      </c>
      <c r="B1435" s="36" t="s">
        <v>2043</v>
      </c>
      <c r="C1435" s="28" t="s">
        <v>204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11"/>
    </row>
    <row r="1436" customFormat="false" ht="22.7" hidden="true" customHeight="true" outlineLevel="0" collapsed="false">
      <c r="A1436" s="27" t="n">
        <v>1423</v>
      </c>
      <c r="B1436" s="36" t="s">
        <v>2045</v>
      </c>
      <c r="C1436" s="28" t="s">
        <v>204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11"/>
    </row>
    <row r="1437" customFormat="false" ht="22.7" hidden="true" customHeight="true" outlineLevel="0" collapsed="false">
      <c r="A1437" s="27" t="n">
        <v>1424</v>
      </c>
      <c r="B1437" s="36" t="s">
        <v>2046</v>
      </c>
      <c r="C1437" s="28" t="s">
        <v>2044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11"/>
    </row>
    <row r="1438" customFormat="false" ht="12.95" hidden="true" customHeight="true" outlineLevel="0" collapsed="false">
      <c r="A1438" s="27" t="n">
        <v>1425</v>
      </c>
      <c r="B1438" s="36" t="s">
        <v>2047</v>
      </c>
      <c r="C1438" s="28" t="s">
        <v>204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11"/>
    </row>
    <row r="1439" customFormat="false" ht="12.95" hidden="true" customHeight="true" outlineLevel="0" collapsed="false">
      <c r="A1439" s="27" t="n">
        <v>1426</v>
      </c>
      <c r="B1439" s="36" t="s">
        <v>2049</v>
      </c>
      <c r="C1439" s="28" t="s">
        <v>204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11"/>
    </row>
    <row r="1440" customFormat="false" ht="12.95" hidden="true" customHeight="true" outlineLevel="0" collapsed="false">
      <c r="A1440" s="27" t="n">
        <v>1427</v>
      </c>
      <c r="B1440" s="36" t="s">
        <v>2050</v>
      </c>
      <c r="C1440" s="28" t="s">
        <v>2048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11"/>
    </row>
    <row r="1441" customFormat="false" ht="12.95" hidden="true" customHeight="true" outlineLevel="0" collapsed="false">
      <c r="A1441" s="27" t="n">
        <v>1428</v>
      </c>
      <c r="B1441" s="36" t="s">
        <v>2051</v>
      </c>
      <c r="C1441" s="28" t="s">
        <v>205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11"/>
    </row>
    <row r="1442" customFormat="false" ht="12.95" hidden="true" customHeight="true" outlineLevel="0" collapsed="false">
      <c r="A1442" s="27" t="n">
        <v>1429</v>
      </c>
      <c r="B1442" s="36" t="s">
        <v>2053</v>
      </c>
      <c r="C1442" s="28" t="s">
        <v>2052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11"/>
    </row>
    <row r="1443" customFormat="false" ht="12.95" hidden="true" customHeight="true" outlineLevel="0" collapsed="false">
      <c r="A1443" s="27" t="n">
        <v>1430</v>
      </c>
      <c r="B1443" s="36" t="s">
        <v>2054</v>
      </c>
      <c r="C1443" s="28" t="s">
        <v>205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11"/>
    </row>
    <row r="1444" customFormat="false" ht="22.7" hidden="true" customHeight="true" outlineLevel="0" collapsed="false">
      <c r="A1444" s="27" t="n">
        <v>1431</v>
      </c>
      <c r="B1444" s="36" t="s">
        <v>2056</v>
      </c>
      <c r="C1444" s="28" t="s">
        <v>2057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11"/>
    </row>
    <row r="1445" customFormat="false" ht="22.7" hidden="true" customHeight="true" outlineLevel="0" collapsed="false">
      <c r="A1445" s="27" t="n">
        <v>1432</v>
      </c>
      <c r="B1445" s="36" t="s">
        <v>2058</v>
      </c>
      <c r="C1445" s="28" t="s">
        <v>2057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11"/>
    </row>
    <row r="1446" customFormat="false" ht="22.7" hidden="true" customHeight="true" outlineLevel="0" collapsed="false">
      <c r="A1446" s="27" t="n">
        <v>1433</v>
      </c>
      <c r="B1446" s="36" t="s">
        <v>2059</v>
      </c>
      <c r="C1446" s="28" t="s">
        <v>2057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11"/>
    </row>
    <row r="1447" customFormat="false" ht="12.95" hidden="true" customHeight="true" outlineLevel="0" collapsed="false">
      <c r="A1447" s="27" t="n">
        <v>1434</v>
      </c>
      <c r="B1447" s="36" t="s">
        <v>2060</v>
      </c>
      <c r="C1447" s="28" t="s">
        <v>2061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11"/>
    </row>
    <row r="1448" customFormat="false" ht="12.95" hidden="true" customHeight="true" outlineLevel="0" collapsed="false">
      <c r="A1448" s="27" t="n">
        <v>1435</v>
      </c>
      <c r="B1448" s="36" t="s">
        <v>2062</v>
      </c>
      <c r="C1448" s="28" t="s">
        <v>2061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11"/>
    </row>
    <row r="1449" customFormat="false" ht="12.95" hidden="true" customHeight="true" outlineLevel="0" collapsed="false">
      <c r="A1449" s="27" t="n">
        <v>1436</v>
      </c>
      <c r="B1449" s="36" t="s">
        <v>2063</v>
      </c>
      <c r="C1449" s="28" t="s">
        <v>2061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11"/>
    </row>
    <row r="1450" customFormat="false" ht="12.95" hidden="true" customHeight="true" outlineLevel="0" collapsed="false">
      <c r="A1450" s="27" t="n">
        <v>1437</v>
      </c>
      <c r="B1450" s="36" t="s">
        <v>2064</v>
      </c>
      <c r="C1450" s="28" t="s">
        <v>2061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11"/>
    </row>
    <row r="1451" customFormat="false" ht="12.95" hidden="true" customHeight="true" outlineLevel="0" collapsed="false">
      <c r="A1451" s="27" t="n">
        <v>1438</v>
      </c>
      <c r="B1451" s="36" t="s">
        <v>2065</v>
      </c>
      <c r="C1451" s="28" t="s">
        <v>2066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11"/>
    </row>
    <row r="1452" customFormat="false" ht="12.95" hidden="true" customHeight="true" outlineLevel="0" collapsed="false">
      <c r="A1452" s="27" t="n">
        <v>1439</v>
      </c>
      <c r="B1452" s="36" t="s">
        <v>2067</v>
      </c>
      <c r="C1452" s="28" t="s">
        <v>2066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11"/>
    </row>
    <row r="1453" customFormat="false" ht="12.95" hidden="true" customHeight="true" outlineLevel="0" collapsed="false">
      <c r="A1453" s="27" t="n">
        <v>1440</v>
      </c>
      <c r="B1453" s="36" t="s">
        <v>2068</v>
      </c>
      <c r="C1453" s="28" t="s">
        <v>2066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11"/>
    </row>
    <row r="1454" customFormat="false" ht="12.95" hidden="true" customHeight="true" outlineLevel="0" collapsed="false">
      <c r="A1454" s="27" t="n">
        <v>1441</v>
      </c>
      <c r="B1454" s="36" t="s">
        <v>2069</v>
      </c>
      <c r="C1454" s="28" t="s">
        <v>2066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11"/>
    </row>
    <row r="1455" customFormat="false" ht="12.95" hidden="true" customHeight="true" outlineLevel="0" collapsed="false">
      <c r="A1455" s="27" t="n">
        <v>1442</v>
      </c>
      <c r="B1455" s="36" t="s">
        <v>2070</v>
      </c>
      <c r="C1455" s="28" t="s">
        <v>1188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11"/>
    </row>
    <row r="1456" customFormat="false" ht="12.95" hidden="true" customHeight="true" outlineLevel="0" collapsed="false">
      <c r="A1456" s="27" t="n">
        <v>1443</v>
      </c>
      <c r="B1456" s="36" t="s">
        <v>2071</v>
      </c>
      <c r="C1456" s="28" t="s">
        <v>1188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11"/>
    </row>
    <row r="1457" customFormat="false" ht="12.95" hidden="true" customHeight="true" outlineLevel="0" collapsed="false">
      <c r="A1457" s="27" t="n">
        <v>1444</v>
      </c>
      <c r="B1457" s="36" t="s">
        <v>2072</v>
      </c>
      <c r="C1457" s="28" t="s">
        <v>1188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11"/>
    </row>
    <row r="1458" customFormat="false" ht="12.95" hidden="true" customHeight="true" outlineLevel="0" collapsed="false">
      <c r="A1458" s="27" t="n">
        <v>1445</v>
      </c>
      <c r="B1458" s="36" t="s">
        <v>2073</v>
      </c>
      <c r="C1458" s="28" t="s">
        <v>1188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11"/>
    </row>
    <row r="1459" customFormat="false" ht="12.95" hidden="true" customHeight="true" outlineLevel="0" collapsed="false">
      <c r="A1459" s="27" t="n">
        <v>1446</v>
      </c>
      <c r="B1459" s="36" t="s">
        <v>2074</v>
      </c>
      <c r="C1459" s="28" t="s">
        <v>207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11"/>
    </row>
    <row r="1460" customFormat="false" ht="22.7" hidden="true" customHeight="true" outlineLevel="0" collapsed="false">
      <c r="A1460" s="27" t="n">
        <v>1447</v>
      </c>
      <c r="B1460" s="36" t="s">
        <v>2076</v>
      </c>
      <c r="C1460" s="28" t="s">
        <v>207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11"/>
    </row>
    <row r="1461" customFormat="false" ht="22.7" hidden="true" customHeight="true" outlineLevel="0" collapsed="false">
      <c r="A1461" s="27" t="n">
        <v>1448</v>
      </c>
      <c r="B1461" s="36" t="s">
        <v>2078</v>
      </c>
      <c r="C1461" s="28" t="s">
        <v>207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11"/>
    </row>
    <row r="1462" customFormat="false" ht="12.95" hidden="true" customHeight="true" outlineLevel="0" collapsed="false">
      <c r="A1462" s="27" t="n">
        <v>1449</v>
      </c>
      <c r="B1462" s="36" t="s">
        <v>2079</v>
      </c>
      <c r="C1462" s="28" t="s">
        <v>2080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11"/>
    </row>
    <row r="1463" customFormat="false" ht="12.95" hidden="true" customHeight="true" outlineLevel="0" collapsed="false">
      <c r="A1463" s="27" t="n">
        <v>1450</v>
      </c>
      <c r="B1463" s="36" t="s">
        <v>2081</v>
      </c>
      <c r="C1463" s="28" t="s">
        <v>2080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11"/>
    </row>
    <row r="1464" customFormat="false" ht="12.95" hidden="true" customHeight="true" outlineLevel="0" collapsed="false">
      <c r="A1464" s="27" t="n">
        <v>1451</v>
      </c>
      <c r="B1464" s="36" t="s">
        <v>2082</v>
      </c>
      <c r="C1464" s="28" t="s">
        <v>2080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11"/>
    </row>
    <row r="1465" customFormat="false" ht="12.95" hidden="true" customHeight="true" outlineLevel="0" collapsed="false">
      <c r="A1465" s="27" t="n">
        <v>1452</v>
      </c>
      <c r="B1465" s="36" t="s">
        <v>2083</v>
      </c>
      <c r="C1465" s="28" t="s">
        <v>2080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11"/>
    </row>
    <row r="1466" customFormat="false" ht="12.95" hidden="true" customHeight="true" outlineLevel="0" collapsed="false">
      <c r="A1466" s="27" t="n">
        <v>1453</v>
      </c>
      <c r="B1466" s="36" t="s">
        <v>2084</v>
      </c>
      <c r="C1466" s="28" t="s">
        <v>2080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11"/>
    </row>
    <row r="1467" customFormat="false" ht="12.95" hidden="true" customHeight="true" outlineLevel="0" collapsed="false">
      <c r="A1467" s="27" t="n">
        <v>1454</v>
      </c>
      <c r="B1467" s="36" t="s">
        <v>2085</v>
      </c>
      <c r="C1467" s="28" t="s">
        <v>120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11"/>
    </row>
    <row r="1468" customFormat="false" ht="12.95" hidden="true" customHeight="true" outlineLevel="0" collapsed="false">
      <c r="A1468" s="27" t="n">
        <v>1455</v>
      </c>
      <c r="B1468" s="36" t="s">
        <v>2086</v>
      </c>
      <c r="C1468" s="28" t="s">
        <v>120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11"/>
    </row>
    <row r="1469" customFormat="false" ht="12.95" hidden="true" customHeight="true" outlineLevel="0" collapsed="false">
      <c r="A1469" s="27" t="n">
        <v>1456</v>
      </c>
      <c r="B1469" s="36" t="s">
        <v>2087</v>
      </c>
      <c r="C1469" s="28" t="s">
        <v>120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11"/>
    </row>
    <row r="1470" customFormat="false" ht="12.95" hidden="true" customHeight="true" outlineLevel="0" collapsed="false">
      <c r="A1470" s="27" t="n">
        <v>1457</v>
      </c>
      <c r="B1470" s="36" t="s">
        <v>2088</v>
      </c>
      <c r="C1470" s="28" t="s">
        <v>1200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11"/>
    </row>
    <row r="1471" customFormat="false" ht="12.95" hidden="true" customHeight="true" outlineLevel="0" collapsed="false">
      <c r="A1471" s="27" t="n">
        <v>1458</v>
      </c>
      <c r="B1471" s="36" t="s">
        <v>2089</v>
      </c>
      <c r="C1471" s="28" t="s">
        <v>1200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11"/>
    </row>
    <row r="1472" customFormat="false" ht="12.95" hidden="true" customHeight="true" outlineLevel="0" collapsed="false">
      <c r="A1472" s="27" t="n">
        <v>1459</v>
      </c>
      <c r="B1472" s="36" t="s">
        <v>2090</v>
      </c>
      <c r="C1472" s="28" t="s">
        <v>1200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11"/>
    </row>
    <row r="1473" customFormat="false" ht="12.95" hidden="true" customHeight="true" outlineLevel="0" collapsed="false">
      <c r="A1473" s="27" t="n">
        <v>1460</v>
      </c>
      <c r="B1473" s="36" t="s">
        <v>2091</v>
      </c>
      <c r="C1473" s="28" t="s">
        <v>1215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11"/>
    </row>
    <row r="1474" customFormat="false" ht="12.95" hidden="true" customHeight="true" outlineLevel="0" collapsed="false">
      <c r="A1474" s="27" t="n">
        <v>1461</v>
      </c>
      <c r="B1474" s="36" t="s">
        <v>2092</v>
      </c>
      <c r="C1474" s="28" t="s">
        <v>1217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11"/>
    </row>
    <row r="1475" customFormat="false" ht="12.95" hidden="true" customHeight="true" outlineLevel="0" collapsed="false">
      <c r="A1475" s="27" t="n">
        <v>1462</v>
      </c>
      <c r="B1475" s="36" t="s">
        <v>2093</v>
      </c>
      <c r="C1475" s="28" t="s">
        <v>1218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11"/>
    </row>
    <row r="1476" customFormat="false" ht="12.95" hidden="true" customHeight="true" outlineLevel="0" collapsed="false">
      <c r="A1476" s="27" t="n">
        <v>1463</v>
      </c>
      <c r="B1476" s="36" t="s">
        <v>2094</v>
      </c>
      <c r="C1476" s="28" t="s">
        <v>2095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11"/>
    </row>
    <row r="1477" customFormat="false" ht="12.95" hidden="true" customHeight="true" outlineLevel="0" collapsed="false">
      <c r="A1477" s="27" t="n">
        <v>1464</v>
      </c>
      <c r="B1477" s="36" t="s">
        <v>2096</v>
      </c>
      <c r="C1477" s="28" t="s">
        <v>2095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11"/>
    </row>
    <row r="1478" customFormat="false" ht="12.95" hidden="true" customHeight="true" outlineLevel="0" collapsed="false">
      <c r="A1478" s="27" t="n">
        <v>1465</v>
      </c>
      <c r="B1478" s="36" t="s">
        <v>2097</v>
      </c>
      <c r="C1478" s="28" t="s">
        <v>2095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11"/>
    </row>
    <row r="1479" customFormat="false" ht="12.95" hidden="true" customHeight="true" outlineLevel="0" collapsed="false">
      <c r="A1479" s="27" t="n">
        <v>1466</v>
      </c>
      <c r="B1479" s="36" t="s">
        <v>2098</v>
      </c>
      <c r="C1479" s="28" t="s">
        <v>20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11"/>
    </row>
    <row r="1480" customFormat="false" ht="12.95" hidden="true" customHeight="true" outlineLevel="0" collapsed="false">
      <c r="A1480" s="27" t="n">
        <v>1467</v>
      </c>
      <c r="B1480" s="36" t="s">
        <v>2099</v>
      </c>
      <c r="C1480" s="28" t="s">
        <v>20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11"/>
    </row>
    <row r="1481" customFormat="false" ht="12.95" hidden="true" customHeight="true" outlineLevel="0" collapsed="false">
      <c r="A1481" s="27" t="n">
        <v>1468</v>
      </c>
      <c r="B1481" s="36" t="s">
        <v>2100</v>
      </c>
      <c r="C1481" s="28" t="s">
        <v>1222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11"/>
    </row>
    <row r="1482" customFormat="false" ht="12.95" hidden="true" customHeight="true" outlineLevel="0" collapsed="false">
      <c r="A1482" s="27" t="n">
        <v>1469</v>
      </c>
      <c r="B1482" s="36" t="s">
        <v>2101</v>
      </c>
      <c r="C1482" s="28" t="s">
        <v>1222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11"/>
    </row>
    <row r="1483" customFormat="false" ht="12.95" hidden="true" customHeight="true" outlineLevel="0" collapsed="false">
      <c r="A1483" s="27" t="n">
        <v>1470</v>
      </c>
      <c r="B1483" s="36" t="s">
        <v>2102</v>
      </c>
      <c r="C1483" s="28" t="s">
        <v>1222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11"/>
    </row>
    <row r="1484" customFormat="false" ht="12.95" hidden="true" customHeight="true" outlineLevel="0" collapsed="false">
      <c r="A1484" s="27" t="n">
        <v>1471</v>
      </c>
      <c r="B1484" s="36" t="s">
        <v>2103</v>
      </c>
      <c r="C1484" s="28" t="s">
        <v>1222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11"/>
    </row>
    <row r="1485" customFormat="false" ht="12.95" hidden="true" customHeight="true" outlineLevel="0" collapsed="false">
      <c r="A1485" s="27" t="n">
        <v>1472</v>
      </c>
      <c r="B1485" s="36" t="s">
        <v>2104</v>
      </c>
      <c r="C1485" s="28" t="s">
        <v>1227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11"/>
    </row>
    <row r="1486" customFormat="false" ht="12.95" hidden="true" customHeight="true" outlineLevel="0" collapsed="false">
      <c r="A1486" s="27" t="n">
        <v>1473</v>
      </c>
      <c r="B1486" s="36" t="s">
        <v>2105</v>
      </c>
      <c r="C1486" s="28" t="s">
        <v>1227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11"/>
    </row>
    <row r="1487" customFormat="false" ht="12.95" hidden="true" customHeight="true" outlineLevel="0" collapsed="false">
      <c r="A1487" s="27" t="n">
        <v>1474</v>
      </c>
      <c r="B1487" s="36" t="s">
        <v>2106</v>
      </c>
      <c r="C1487" s="28" t="s">
        <v>1227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11"/>
    </row>
    <row r="1488" customFormat="false" ht="12.95" hidden="true" customHeight="true" outlineLevel="0" collapsed="false">
      <c r="A1488" s="27" t="n">
        <v>1475</v>
      </c>
      <c r="B1488" s="36" t="s">
        <v>2107</v>
      </c>
      <c r="C1488" s="28" t="s">
        <v>122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11"/>
    </row>
    <row r="1489" customFormat="false" ht="12.95" hidden="true" customHeight="true" outlineLevel="0" collapsed="false">
      <c r="A1489" s="27" t="n">
        <v>1476</v>
      </c>
      <c r="B1489" s="36" t="s">
        <v>2108</v>
      </c>
      <c r="C1489" s="28" t="s">
        <v>123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11"/>
    </row>
    <row r="1490" customFormat="false" ht="12.95" hidden="true" customHeight="true" outlineLevel="0" collapsed="false">
      <c r="A1490" s="27" t="n">
        <v>1477</v>
      </c>
      <c r="B1490" s="36" t="s">
        <v>2109</v>
      </c>
      <c r="C1490" s="28" t="s">
        <v>123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11"/>
    </row>
    <row r="1491" customFormat="false" ht="12.95" hidden="true" customHeight="true" outlineLevel="0" collapsed="false">
      <c r="A1491" s="27" t="n">
        <v>1478</v>
      </c>
      <c r="B1491" s="36" t="s">
        <v>2110</v>
      </c>
      <c r="C1491" s="28" t="s">
        <v>123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11"/>
    </row>
    <row r="1492" customFormat="false" ht="12.95" hidden="true" customHeight="true" outlineLevel="0" collapsed="false">
      <c r="A1492" s="27" t="n">
        <v>1479</v>
      </c>
      <c r="B1492" s="36" t="s">
        <v>2111</v>
      </c>
      <c r="C1492" s="28" t="s">
        <v>123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11"/>
    </row>
    <row r="1493" customFormat="false" ht="22.7" hidden="true" customHeight="true" outlineLevel="0" collapsed="false">
      <c r="A1493" s="27" t="n">
        <v>1480</v>
      </c>
      <c r="B1493" s="36" t="s">
        <v>2112</v>
      </c>
      <c r="C1493" s="28" t="s">
        <v>2113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11"/>
    </row>
    <row r="1494" customFormat="false" ht="22.7" hidden="true" customHeight="true" outlineLevel="0" collapsed="false">
      <c r="A1494" s="27" t="n">
        <v>1481</v>
      </c>
      <c r="B1494" s="36" t="s">
        <v>2114</v>
      </c>
      <c r="C1494" s="28" t="s">
        <v>2113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11"/>
    </row>
    <row r="1495" customFormat="false" ht="22.7" hidden="true" customHeight="true" outlineLevel="0" collapsed="false">
      <c r="A1495" s="27" t="n">
        <v>1482</v>
      </c>
      <c r="B1495" s="36" t="s">
        <v>2115</v>
      </c>
      <c r="C1495" s="28" t="s">
        <v>2113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11"/>
    </row>
    <row r="1496" customFormat="false" ht="22.7" hidden="true" customHeight="true" outlineLevel="0" collapsed="false">
      <c r="A1496" s="27" t="n">
        <v>1483</v>
      </c>
      <c r="B1496" s="36" t="s">
        <v>2116</v>
      </c>
      <c r="C1496" s="28" t="s">
        <v>2113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11"/>
    </row>
    <row r="1497" customFormat="false" ht="22.7" hidden="true" customHeight="true" outlineLevel="0" collapsed="false">
      <c r="A1497" s="27" t="n">
        <v>1484</v>
      </c>
      <c r="B1497" s="36" t="s">
        <v>2117</v>
      </c>
      <c r="C1497" s="28" t="s">
        <v>2113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11"/>
    </row>
    <row r="1498" customFormat="false" ht="22.7" hidden="true" customHeight="true" outlineLevel="0" collapsed="false">
      <c r="A1498" s="27" t="n">
        <v>1485</v>
      </c>
      <c r="B1498" s="36" t="s">
        <v>2118</v>
      </c>
      <c r="C1498" s="28" t="s">
        <v>211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11"/>
    </row>
    <row r="1499" customFormat="false" ht="22.7" hidden="true" customHeight="true" outlineLevel="0" collapsed="false">
      <c r="A1499" s="27" t="n">
        <v>1486</v>
      </c>
      <c r="B1499" s="36" t="s">
        <v>2120</v>
      </c>
      <c r="C1499" s="28" t="s">
        <v>2119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11"/>
    </row>
    <row r="1500" customFormat="false" ht="22.7" hidden="true" customHeight="true" outlineLevel="0" collapsed="false">
      <c r="A1500" s="27" t="n">
        <v>1487</v>
      </c>
      <c r="B1500" s="36" t="s">
        <v>2121</v>
      </c>
      <c r="C1500" s="28" t="s">
        <v>2119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11"/>
    </row>
    <row r="1501" customFormat="false" ht="12.95" hidden="true" customHeight="true" outlineLevel="0" collapsed="false">
      <c r="A1501" s="27" t="n">
        <v>1488</v>
      </c>
      <c r="B1501" s="36" t="s">
        <v>2122</v>
      </c>
      <c r="C1501" s="28" t="s">
        <v>2123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11"/>
    </row>
    <row r="1502" customFormat="false" ht="12.95" hidden="true" customHeight="true" outlineLevel="0" collapsed="false">
      <c r="A1502" s="27" t="n">
        <v>1489</v>
      </c>
      <c r="B1502" s="36" t="s">
        <v>2124</v>
      </c>
      <c r="C1502" s="28" t="s">
        <v>2123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11"/>
    </row>
    <row r="1503" customFormat="false" ht="12.95" hidden="true" customHeight="true" outlineLevel="0" collapsed="false">
      <c r="A1503" s="27" t="n">
        <v>1490</v>
      </c>
      <c r="B1503" s="36" t="s">
        <v>2125</v>
      </c>
      <c r="C1503" s="28" t="s">
        <v>2123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11"/>
    </row>
    <row r="1504" customFormat="false" ht="22.7" hidden="true" customHeight="true" outlineLevel="0" collapsed="false">
      <c r="A1504" s="27" t="n">
        <v>1491</v>
      </c>
      <c r="B1504" s="36" t="s">
        <v>2126</v>
      </c>
      <c r="C1504" s="28" t="s">
        <v>2127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11"/>
    </row>
    <row r="1505" customFormat="false" ht="22.7" hidden="true" customHeight="true" outlineLevel="0" collapsed="false">
      <c r="A1505" s="27" t="n">
        <v>1492</v>
      </c>
      <c r="B1505" s="36" t="s">
        <v>2128</v>
      </c>
      <c r="C1505" s="28" t="s">
        <v>2127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11"/>
    </row>
    <row r="1506" customFormat="false" ht="22.7" hidden="true" customHeight="true" outlineLevel="0" collapsed="false">
      <c r="A1506" s="27" t="n">
        <v>1493</v>
      </c>
      <c r="B1506" s="36" t="s">
        <v>2129</v>
      </c>
      <c r="C1506" s="28" t="s">
        <v>2127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11"/>
    </row>
    <row r="1507" customFormat="false" ht="22.7" hidden="true" customHeight="true" outlineLevel="0" collapsed="false">
      <c r="A1507" s="27" t="n">
        <v>1494</v>
      </c>
      <c r="B1507" s="36" t="s">
        <v>2130</v>
      </c>
      <c r="C1507" s="28" t="s">
        <v>2127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11"/>
    </row>
    <row r="1508" customFormat="false" ht="12.95" hidden="true" customHeight="true" outlineLevel="0" collapsed="false">
      <c r="A1508" s="27" t="n">
        <v>1495</v>
      </c>
      <c r="B1508" s="36" t="s">
        <v>2131</v>
      </c>
      <c r="C1508" s="28" t="s">
        <v>1251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11"/>
    </row>
    <row r="1509" customFormat="false" ht="12.95" hidden="true" customHeight="true" outlineLevel="0" collapsed="false">
      <c r="A1509" s="27" t="n">
        <v>1496</v>
      </c>
      <c r="B1509" s="36" t="s">
        <v>2132</v>
      </c>
      <c r="C1509" s="28" t="s">
        <v>1251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11"/>
    </row>
    <row r="1510" customFormat="false" ht="12.95" hidden="true" customHeight="true" outlineLevel="0" collapsed="false">
      <c r="A1510" s="27" t="n">
        <v>1497</v>
      </c>
      <c r="B1510" s="36" t="s">
        <v>2133</v>
      </c>
      <c r="C1510" s="28" t="s">
        <v>1251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11"/>
    </row>
    <row r="1511" customFormat="false" ht="12.95" hidden="true" customHeight="true" outlineLevel="0" collapsed="false">
      <c r="A1511" s="27" t="n">
        <v>1498</v>
      </c>
      <c r="B1511" s="36" t="s">
        <v>2134</v>
      </c>
      <c r="C1511" s="28" t="s">
        <v>1254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11"/>
    </row>
    <row r="1512" customFormat="false" ht="12.95" hidden="true" customHeight="true" outlineLevel="0" collapsed="false">
      <c r="A1512" s="27" t="n">
        <v>1499</v>
      </c>
      <c r="B1512" s="36" t="s">
        <v>2135</v>
      </c>
      <c r="C1512" s="28" t="s">
        <v>1256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11"/>
    </row>
    <row r="1513" customFormat="false" ht="12.95" hidden="true" customHeight="true" outlineLevel="0" collapsed="false">
      <c r="A1513" s="27" t="n">
        <v>1500</v>
      </c>
      <c r="B1513" s="36" t="s">
        <v>2136</v>
      </c>
      <c r="C1513" s="28" t="s">
        <v>1256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11"/>
    </row>
    <row r="1514" customFormat="false" ht="12.95" hidden="true" customHeight="true" outlineLevel="0" collapsed="false">
      <c r="A1514" s="27" t="n">
        <v>1501</v>
      </c>
      <c r="B1514" s="36" t="s">
        <v>2137</v>
      </c>
      <c r="C1514" s="28" t="s">
        <v>1258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11"/>
    </row>
    <row r="1515" customFormat="false" ht="12.95" hidden="true" customHeight="true" outlineLevel="0" collapsed="false">
      <c r="A1515" s="27" t="n">
        <v>1502</v>
      </c>
      <c r="B1515" s="36" t="s">
        <v>2138</v>
      </c>
      <c r="C1515" s="28" t="s">
        <v>125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11"/>
    </row>
    <row r="1516" customFormat="false" ht="12.95" hidden="true" customHeight="true" outlineLevel="0" collapsed="false">
      <c r="A1516" s="27" t="n">
        <v>1503</v>
      </c>
      <c r="B1516" s="36" t="s">
        <v>2139</v>
      </c>
      <c r="C1516" s="28" t="s">
        <v>1261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11"/>
    </row>
    <row r="1517" customFormat="false" ht="12.95" hidden="true" customHeight="true" outlineLevel="0" collapsed="false">
      <c r="A1517" s="27" t="n">
        <v>1504</v>
      </c>
      <c r="B1517" s="36" t="s">
        <v>2140</v>
      </c>
      <c r="C1517" s="28" t="s">
        <v>1261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11"/>
    </row>
    <row r="1518" customFormat="false" ht="12.95" hidden="true" customHeight="true" outlineLevel="0" collapsed="false">
      <c r="A1518" s="27" t="n">
        <v>1505</v>
      </c>
      <c r="B1518" s="36" t="s">
        <v>2141</v>
      </c>
      <c r="C1518" s="28" t="s">
        <v>1261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11"/>
    </row>
    <row r="1519" customFormat="false" ht="12.95" hidden="true" customHeight="true" outlineLevel="0" collapsed="false">
      <c r="A1519" s="27" t="n">
        <v>1506</v>
      </c>
      <c r="B1519" s="36" t="s">
        <v>2142</v>
      </c>
      <c r="C1519" s="28" t="s">
        <v>1264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11"/>
    </row>
    <row r="1520" customFormat="false" ht="12.95" hidden="true" customHeight="true" outlineLevel="0" collapsed="false">
      <c r="A1520" s="27" t="n">
        <v>1507</v>
      </c>
      <c r="B1520" s="36" t="s">
        <v>2143</v>
      </c>
      <c r="C1520" s="28" t="s">
        <v>2144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11"/>
    </row>
    <row r="1521" customFormat="false" ht="12.95" hidden="true" customHeight="true" outlineLevel="0" collapsed="false">
      <c r="A1521" s="27" t="n">
        <v>1508</v>
      </c>
      <c r="B1521" s="36" t="s">
        <v>2145</v>
      </c>
      <c r="C1521" s="28" t="s">
        <v>1268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11"/>
    </row>
    <row r="1522" customFormat="false" ht="12.95" hidden="true" customHeight="true" outlineLevel="0" collapsed="false">
      <c r="A1522" s="27" t="n">
        <v>1509</v>
      </c>
      <c r="B1522" s="36" t="s">
        <v>2146</v>
      </c>
      <c r="C1522" s="28" t="s">
        <v>1268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11"/>
    </row>
    <row r="1523" customFormat="false" ht="22.7" hidden="true" customHeight="true" outlineLevel="0" collapsed="false">
      <c r="A1523" s="27" t="n">
        <v>1510</v>
      </c>
      <c r="B1523" s="36" t="s">
        <v>2147</v>
      </c>
      <c r="C1523" s="28" t="s">
        <v>2148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11"/>
    </row>
    <row r="1524" customFormat="false" ht="19.7" hidden="false" customHeight="true" outlineLevel="0" collapsed="false">
      <c r="A1524" s="27" t="n">
        <v>1511</v>
      </c>
      <c r="B1524" s="37"/>
      <c r="C1524" s="24" t="s">
        <v>2149</v>
      </c>
      <c r="D1524" s="24"/>
      <c r="E1524" s="38" t="n">
        <f aca="false">SUM(E14,E31,E96,E114,E128,E201,E247,E359,E400,E455,E466,E506,E547,E609,E629,E681,E694,E745,E807,E890,E911:E1523)</f>
        <v>125</v>
      </c>
      <c r="F1524" s="38" t="n">
        <f aca="false">SUM(F14,F31,F96,F114,F128,F201,F247,F359,F400,F455,F466,F506,F547,F609,F629,F681,F694,F745,F807,F890,F911:F1523)</f>
        <v>124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18</v>
      </c>
      <c r="I1524" s="38" t="n">
        <f aca="false">SUM(I14,I31,I96,I114,I128,I201,I247,I359,I400,I455,I466,I506,I547,I609,I629,I681,I694,I745,I807,I890,I911:I1523)</f>
        <v>8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42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5</v>
      </c>
      <c r="P1524" s="38" t="n">
        <f aca="false">SUM(P14,P31,P96,P114,P128,P201,P247,P359,P400,P455,P466,P506,P547,P609,P629,P681,P694,P745,P807,P890,P911:P1523)</f>
        <v>22</v>
      </c>
      <c r="Q1524" s="38" t="n">
        <f aca="false">SUM(Q14,Q31,Q96,Q114,Q128,Q201,Q247,Q359,Q400,Q455,Q466,Q506,Q547,Q609,Q629,Q681,Q694,Q745,Q807,Q890,Q911:Q1523)</f>
        <v>21</v>
      </c>
      <c r="R1524" s="38" t="n">
        <f aca="false">SUM(R14,R31,R96,R114,R128,R201,R247,R359,R400,R455,R466,R506,R547,R609,R629,R681,R694,R745,R807,R890,R911:R1523)</f>
        <v>59</v>
      </c>
      <c r="S1524" s="38" t="n">
        <f aca="false">SUM(S14,S31,S96,S114,S128,S201,S247,S359,S400,S455,S466,S506,S547,S609,S629,S681,S694,S745,S807,S890,S911:S1523)</f>
        <v>17</v>
      </c>
      <c r="T1524" s="38" t="n">
        <f aca="false">SUM(T14,T31,T96,T114,T128,T201,T247,T359,T400,T455,T466,T506,T547,T609,T629,T681,T694,T745,T807,T890,T911:T1523)</f>
        <v>1</v>
      </c>
      <c r="U1524" s="38" t="n">
        <f aca="false">SUM(U14,U31,U96,U114,U128,U201,U247,U359,U400,U455,U466,U506,U547,U609,U629,U681,U694,U745,U807,U890,U911:U1523)</f>
        <v>7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1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3</v>
      </c>
      <c r="AC1524" s="38" t="n">
        <f aca="false">SUM(AC14,AC31,AC96,AC114,AC128,AC201,AC247,AC359,AC400,AC455,AC466,AC506,AC547,AC609,AC629,AC681,AC694,AC745,AC807,AC890,AC911:AC1523)</f>
        <v>1</v>
      </c>
      <c r="AD1524" s="38" t="n">
        <f aca="false">SUM(AD14,AD31,AD96,AD114,AD128,AD201,AD247,AD359,AD400,AD455,AD466,AD506,AD547,AD609,AD629,AD681,AD694,AD745,AD807,AD890,AD911:AD1523)</f>
        <v>3</v>
      </c>
      <c r="AE1524" s="38" t="n">
        <f aca="false">SUM(AE14,AE31,AE96,AE114,AE128,AE201,AE247,AE359,AE400,AE455,AE466,AE506,AE547,AE609,AE629,AE681,AE694,AE745,AE807,AE890,AE911:AE1523)</f>
        <v>1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5</v>
      </c>
      <c r="AH1524" s="38" t="n">
        <f aca="false">SUM(AH14,AH31,AH96,AH114,AH128,AH201,AH247,AH359,AH400,AH455,AH466,AH506,AH547,AH609,AH629,AH681,AH694,AH745,AH807,AH890,AH911:AH1523)</f>
        <v>6</v>
      </c>
      <c r="AI1524" s="38" t="n">
        <f aca="false">SUM(AI14,AI31,AI96,AI114,AI128,AI201,AI247,AI359,AI400,AI455,AI466,AI506,AI547,AI609,AI629,AI681,AI694,AI745,AI807,AI890,AI911:AI1523)</f>
        <v>98</v>
      </c>
      <c r="AJ1524" s="38" t="n">
        <f aca="false">SUM(AJ14,AJ31,AJ96,AJ114,AJ128,AJ201,AJ247,AJ359,AJ400,AJ455,AJ466,AJ506,AJ547,AJ609,AJ629,AJ681,AJ694,AJ745,AJ807,AJ890,AJ911:AJ1523)</f>
        <v>37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2</v>
      </c>
      <c r="AN1524" s="38" t="n">
        <f aca="false">SUM(AN14,AN31,AN96,AN114,AN128,AN201,AN247,AN359,AN400,AN455,AN466,AN506,AN547,AN609,AN629,AN681,AN694,AN745,AN807,AN890,AN911:AN1523)</f>
        <v>2</v>
      </c>
      <c r="AO1524" s="38" t="n">
        <f aca="false">SUM(AO14,AO31,AO96,AO114,AO128,AO201,AO247,AO359,AO400,AO455,AO466,AO506,AO547,AO609,AO629,AO681,AO694,AO745,AO807,AO890,AO911:AO1523)</f>
        <v>12</v>
      </c>
      <c r="AP1524" s="38" t="n">
        <f aca="false">SUM(AP14,AP31,AP96,AP114,AP128,AP201,AP247,AP359,AP400,AP455,AP466,AP506,AP547,AP609,AP629,AP681,AP694,AP745,AP807,AP890,AP911:AP1523)</f>
        <v>64</v>
      </c>
      <c r="AQ1524" s="38" t="n">
        <f aca="false">SUM(AQ14,AQ31,AQ96,AQ114,AQ128,AQ201,AQ247,AQ359,AQ400,AQ455,AQ466,AQ506,AQ547,AQ609,AQ629,AQ681,AQ694,AQ745,AQ807,AQ890,AQ911:AQ1523)</f>
        <v>45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13</v>
      </c>
      <c r="AV1524" s="38" t="n">
        <f aca="false">SUM(AV14,AV31,AV96,AV114,AV128,AV201,AV247,AV359,AV400,AV455,AV466,AV506,AV547,AV609,AV629,AV681,AV694,AV745,AV807,AV890,AV911:AV1523)</f>
        <v>22</v>
      </c>
      <c r="AW1524" s="38" t="n">
        <f aca="false">SUM(AW14,AW31,AW96,AW114,AW128,AW201,AW247,AW359,AW400,AW455,AW466,AW506,AW547,AW609,AW629,AW681,AW694,AW745,AW807,AW890,AW911:AW1523)</f>
        <v>43</v>
      </c>
      <c r="AX1524" s="38" t="n">
        <f aca="false">SUM(AX14,AX31,AX96,AX114,AX128,AX201,AX247,AX359,AX400,AX455,AX466,AX506,AX547,AX609,AX629,AX681,AX694,AX745,AX807,AX890,AX911:AX1523)</f>
        <v>22</v>
      </c>
      <c r="AY1524" s="38" t="n">
        <f aca="false">SUM(AY14,AY31,AY96,AY114,AY128,AY201,AY247,AY359,AY400,AY455,AY466,AY506,AY547,AY609,AY629,AY681,AY694,AY745,AY807,AY890,AY911:AY1523)</f>
        <v>10</v>
      </c>
      <c r="AZ1524" s="38" t="n">
        <f aca="false">SUM(AZ14,AZ31,AZ96,AZ114,AZ128,AZ201,AZ247,AZ359,AZ400,AZ455,AZ466,AZ506,AZ547,AZ609,AZ629,AZ681,AZ694,AZ745,AZ807,AZ890,AZ911:AZ1523)</f>
        <v>11</v>
      </c>
      <c r="BA1524" s="38" t="n">
        <f aca="false">SUM(BA14,BA31,BA96,BA114,BA128,BA201,BA247,BA359,BA400,BA455,BA466,BA506,BA547,BA609,BA629,BA681,BA694,BA745,BA807,BA890,BA911:BA1523)</f>
        <v>2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32</v>
      </c>
      <c r="BD1524" s="38" t="n">
        <f aca="false">SUM(BD14,BD31,BD96,BD114,BD128,BD201,BD247,BD359,BD400,BD455,BD466,BD506,BD547,BD609,BD629,BD681,BD694,BD745,BD807,BD890,BD911:BD1523)</f>
        <v>3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1</v>
      </c>
      <c r="BG1524" s="38" t="n">
        <f aca="false">SUM(BG14,BG31,BG96,BG114,BG128,BG201,BG247,BG359,BG400,BG455,BG466,BG506,BG547,BG609,BG629,BG681,BG694,BG745,BG807,BG890,BG911:BG1523)</f>
        <v>5</v>
      </c>
      <c r="BH1524" s="38" t="n">
        <f aca="false">SUM(BH14,BH31,BH96,BH114,BH128,BH201,BH247,BH359,BH400,BH455,BH466,BH506,BH547,BH609,BH629,BH681,BH694,BH745,BH807,BH890,BH911:BH1523)</f>
        <v>12</v>
      </c>
      <c r="BI1524" s="38" t="n">
        <f aca="false">SUM(BI14,BI31,BI96,BI114,BI128,BI201,BI247,BI359,BI400,BI455,BI466,BI506,BI547,BI609,BI629,BI681,BI694,BI745,BI807,BI890,BI911:BI1523)</f>
        <v>11</v>
      </c>
      <c r="BJ1524" s="38" t="n">
        <f aca="false">SUM(BJ14,BJ31,BJ96,BJ114,BJ128,BJ201,BJ247,BJ359,BJ400,BJ455,BJ466,BJ506,BJ547,BJ609,BJ629,BJ681,BJ694,BJ745,BJ807,BJ890,BJ911:BJ1523)</f>
        <v>10</v>
      </c>
      <c r="BK1524" s="38" t="n">
        <f aca="false">SUM(BK14,BK31,BK96,BK114,BK128,BK201,BK247,BK359,BK400,BK455,BK466,BK506,BK547,BK609,BK629,BK681,BK694,BK745,BK807,BK890,BK911:BK1523)</f>
        <v>1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8</v>
      </c>
      <c r="BN1524" s="38" t="n">
        <f aca="false">SUM(BN14,BN31,BN96,BN114,BN128,BN201,BN247,BN359,BN400,BN455,BN466,BN506,BN547,BN609,BN629,BN681,BN694,BN745,BN807,BN890,BN911:BN1523)</f>
        <v>3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12</v>
      </c>
      <c r="BQ1524" s="38" t="n">
        <f aca="false">SUM(BQ14,BQ31,BQ96,BQ114,BQ128,BQ201,BQ247,BQ359,BQ400,BQ455,BQ466,BQ506,BQ547,BQ609,BQ629,BQ681,BQ694,BQ745,BQ807,BQ890,BQ911:BQ1523)</f>
        <v>0</v>
      </c>
      <c r="BR1524" s="11"/>
    </row>
    <row r="1525" customFormat="false" ht="12.95" hidden="false" customHeight="true" outlineLevel="0" collapsed="false">
      <c r="A1525" s="27" t="n">
        <v>1512</v>
      </c>
      <c r="B1525" s="7"/>
      <c r="C1525" s="39" t="s">
        <v>2150</v>
      </c>
      <c r="D1525" s="39"/>
      <c r="E1525" s="30" t="n">
        <v>23</v>
      </c>
      <c r="F1525" s="33" t="n">
        <v>23</v>
      </c>
      <c r="G1525" s="33"/>
      <c r="H1525" s="30" t="n">
        <v>3</v>
      </c>
      <c r="I1525" s="30"/>
      <c r="J1525" s="33"/>
      <c r="K1525" s="33"/>
      <c r="L1525" s="33" t="n">
        <v>10</v>
      </c>
      <c r="M1525" s="33"/>
      <c r="N1525" s="30"/>
      <c r="O1525" s="33" t="n">
        <v>1</v>
      </c>
      <c r="P1525" s="33" t="n">
        <v>2</v>
      </c>
      <c r="Q1525" s="30" t="n">
        <v>5</v>
      </c>
      <c r="R1525" s="33" t="n">
        <v>9</v>
      </c>
      <c r="S1525" s="33" t="n">
        <v>5</v>
      </c>
      <c r="T1525" s="33" t="n">
        <v>1</v>
      </c>
      <c r="U1525" s="33" t="n">
        <v>4</v>
      </c>
      <c r="V1525" s="30"/>
      <c r="W1525" s="33"/>
      <c r="X1525" s="33"/>
      <c r="Y1525" s="33"/>
      <c r="Z1525" s="33"/>
      <c r="AA1525" s="33"/>
      <c r="AB1525" s="33"/>
      <c r="AC1525" s="33" t="n">
        <v>1</v>
      </c>
      <c r="AD1525" s="33"/>
      <c r="AE1525" s="33"/>
      <c r="AF1525" s="33"/>
      <c r="AG1525" s="33" t="n">
        <v>1</v>
      </c>
      <c r="AH1525" s="33" t="n">
        <v>1</v>
      </c>
      <c r="AI1525" s="33" t="n">
        <v>16</v>
      </c>
      <c r="AJ1525" s="30" t="n">
        <v>3</v>
      </c>
      <c r="AK1525" s="30"/>
      <c r="AL1525" s="30"/>
      <c r="AM1525" s="33" t="n">
        <v>1</v>
      </c>
      <c r="AN1525" s="33"/>
      <c r="AO1525" s="33" t="n">
        <v>5</v>
      </c>
      <c r="AP1525" s="33" t="n">
        <v>9</v>
      </c>
      <c r="AQ1525" s="33" t="n">
        <v>8</v>
      </c>
      <c r="AR1525" s="30"/>
      <c r="AS1525" s="30"/>
      <c r="AT1525" s="33"/>
      <c r="AU1525" s="30" t="n">
        <v>1</v>
      </c>
      <c r="AV1525" s="33" t="n">
        <v>5</v>
      </c>
      <c r="AW1525" s="33" t="n">
        <v>4</v>
      </c>
      <c r="AX1525" s="33" t="n">
        <v>4</v>
      </c>
      <c r="AY1525" s="33"/>
      <c r="AZ1525" s="33"/>
      <c r="BA1525" s="30"/>
      <c r="BB1525" s="30"/>
      <c r="BC1525" s="30" t="n">
        <v>3</v>
      </c>
      <c r="BD1525" s="30"/>
      <c r="BE1525" s="33"/>
      <c r="BF1525" s="33"/>
      <c r="BG1525" s="33" t="n">
        <v>1</v>
      </c>
      <c r="BH1525" s="33" t="n">
        <v>1</v>
      </c>
      <c r="BI1525" s="33"/>
      <c r="BJ1525" s="33"/>
      <c r="BK1525" s="33"/>
      <c r="BL1525" s="33"/>
      <c r="BM1525" s="33" t="n">
        <v>2</v>
      </c>
      <c r="BN1525" s="33"/>
      <c r="BO1525" s="33"/>
      <c r="BP1525" s="30" t="n">
        <v>1</v>
      </c>
      <c r="BQ1525" s="30"/>
      <c r="BR1525" s="11"/>
    </row>
    <row r="1526" customFormat="false" ht="12.95" hidden="false" customHeight="true" outlineLevel="0" collapsed="false">
      <c r="A1526" s="27" t="n">
        <v>1513</v>
      </c>
      <c r="B1526" s="7"/>
      <c r="C1526" s="40" t="s">
        <v>2151</v>
      </c>
      <c r="D1526" s="40"/>
      <c r="E1526" s="30" t="n">
        <v>76</v>
      </c>
      <c r="F1526" s="33" t="n">
        <v>75</v>
      </c>
      <c r="G1526" s="33"/>
      <c r="H1526" s="30" t="n">
        <v>14</v>
      </c>
      <c r="I1526" s="30" t="n">
        <v>6</v>
      </c>
      <c r="J1526" s="33"/>
      <c r="K1526" s="33"/>
      <c r="L1526" s="33" t="n">
        <v>22</v>
      </c>
      <c r="M1526" s="33"/>
      <c r="N1526" s="30"/>
      <c r="O1526" s="33" t="n">
        <v>4</v>
      </c>
      <c r="P1526" s="33" t="n">
        <v>13</v>
      </c>
      <c r="Q1526" s="30" t="n">
        <v>10</v>
      </c>
      <c r="R1526" s="33" t="n">
        <v>39</v>
      </c>
      <c r="S1526" s="33" t="n">
        <v>10</v>
      </c>
      <c r="T1526" s="33"/>
      <c r="U1526" s="33" t="n">
        <v>3</v>
      </c>
      <c r="V1526" s="30"/>
      <c r="W1526" s="33" t="n">
        <v>1</v>
      </c>
      <c r="X1526" s="33"/>
      <c r="Y1526" s="33"/>
      <c r="Z1526" s="33"/>
      <c r="AA1526" s="33"/>
      <c r="AB1526" s="33" t="n">
        <v>3</v>
      </c>
      <c r="AC1526" s="33"/>
      <c r="AD1526" s="33" t="n">
        <v>2</v>
      </c>
      <c r="AE1526" s="33" t="n">
        <v>1</v>
      </c>
      <c r="AF1526" s="33"/>
      <c r="AG1526" s="33" t="n">
        <v>3</v>
      </c>
      <c r="AH1526" s="33" t="n">
        <v>5</v>
      </c>
      <c r="AI1526" s="33" t="n">
        <v>58</v>
      </c>
      <c r="AJ1526" s="30" t="n">
        <v>23</v>
      </c>
      <c r="AK1526" s="30"/>
      <c r="AL1526" s="30"/>
      <c r="AM1526" s="33"/>
      <c r="AN1526" s="33" t="n">
        <v>2</v>
      </c>
      <c r="AO1526" s="33" t="n">
        <v>6</v>
      </c>
      <c r="AP1526" s="33" t="n">
        <v>40</v>
      </c>
      <c r="AQ1526" s="33" t="n">
        <v>28</v>
      </c>
      <c r="AR1526" s="30"/>
      <c r="AS1526" s="30"/>
      <c r="AT1526" s="33"/>
      <c r="AU1526" s="30" t="n">
        <v>10</v>
      </c>
      <c r="AV1526" s="33" t="n">
        <v>13</v>
      </c>
      <c r="AW1526" s="33" t="n">
        <v>28</v>
      </c>
      <c r="AX1526" s="33" t="n">
        <v>16</v>
      </c>
      <c r="AY1526" s="33" t="n">
        <v>7</v>
      </c>
      <c r="AZ1526" s="33" t="n">
        <v>5</v>
      </c>
      <c r="BA1526" s="30" t="n">
        <v>1</v>
      </c>
      <c r="BB1526" s="30"/>
      <c r="BC1526" s="30" t="n">
        <v>20</v>
      </c>
      <c r="BD1526" s="30" t="n">
        <v>2</v>
      </c>
      <c r="BE1526" s="33"/>
      <c r="BF1526" s="33" t="n">
        <v>1</v>
      </c>
      <c r="BG1526" s="33" t="n">
        <v>4</v>
      </c>
      <c r="BH1526" s="33" t="n">
        <v>9</v>
      </c>
      <c r="BI1526" s="33" t="n">
        <v>8</v>
      </c>
      <c r="BJ1526" s="33" t="n">
        <v>7</v>
      </c>
      <c r="BK1526" s="33" t="n">
        <v>1</v>
      </c>
      <c r="BL1526" s="33"/>
      <c r="BM1526" s="33" t="n">
        <v>4</v>
      </c>
      <c r="BN1526" s="33" t="n">
        <v>2</v>
      </c>
      <c r="BO1526" s="33"/>
      <c r="BP1526" s="30" t="n">
        <v>7</v>
      </c>
      <c r="BQ1526" s="30"/>
      <c r="BR1526" s="11"/>
    </row>
    <row r="1527" customFormat="false" ht="12.95" hidden="false" customHeight="true" outlineLevel="0" collapsed="false">
      <c r="A1527" s="27" t="n">
        <v>1514</v>
      </c>
      <c r="B1527" s="7"/>
      <c r="C1527" s="40" t="s">
        <v>2152</v>
      </c>
      <c r="D1527" s="40"/>
      <c r="E1527" s="30" t="n">
        <v>26</v>
      </c>
      <c r="F1527" s="33" t="n">
        <v>26</v>
      </c>
      <c r="G1527" s="33"/>
      <c r="H1527" s="30" t="n">
        <v>1</v>
      </c>
      <c r="I1527" s="30" t="n">
        <v>2</v>
      </c>
      <c r="J1527" s="33"/>
      <c r="K1527" s="33"/>
      <c r="L1527" s="33" t="n">
        <v>10</v>
      </c>
      <c r="M1527" s="33"/>
      <c r="N1527" s="30"/>
      <c r="O1527" s="33"/>
      <c r="P1527" s="33" t="n">
        <v>7</v>
      </c>
      <c r="Q1527" s="30" t="n">
        <v>6</v>
      </c>
      <c r="R1527" s="33" t="n">
        <v>11</v>
      </c>
      <c r="S1527" s="33" t="n">
        <v>2</v>
      </c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 t="n">
        <v>1</v>
      </c>
      <c r="AE1527" s="33"/>
      <c r="AF1527" s="33"/>
      <c r="AG1527" s="33" t="n">
        <v>1</v>
      </c>
      <c r="AH1527" s="33"/>
      <c r="AI1527" s="33" t="n">
        <v>24</v>
      </c>
      <c r="AJ1527" s="30" t="n">
        <v>11</v>
      </c>
      <c r="AK1527" s="30"/>
      <c r="AL1527" s="30"/>
      <c r="AM1527" s="33" t="n">
        <v>1</v>
      </c>
      <c r="AN1527" s="33"/>
      <c r="AO1527" s="33" t="n">
        <v>1</v>
      </c>
      <c r="AP1527" s="33" t="n">
        <v>15</v>
      </c>
      <c r="AQ1527" s="33" t="n">
        <v>9</v>
      </c>
      <c r="AR1527" s="30"/>
      <c r="AS1527" s="30"/>
      <c r="AT1527" s="33"/>
      <c r="AU1527" s="30" t="n">
        <v>2</v>
      </c>
      <c r="AV1527" s="33" t="n">
        <v>4</v>
      </c>
      <c r="AW1527" s="33" t="n">
        <v>11</v>
      </c>
      <c r="AX1527" s="33" t="n">
        <v>2</v>
      </c>
      <c r="AY1527" s="33" t="n">
        <v>3</v>
      </c>
      <c r="AZ1527" s="33" t="n">
        <v>6</v>
      </c>
      <c r="BA1527" s="30" t="n">
        <v>1</v>
      </c>
      <c r="BB1527" s="30"/>
      <c r="BC1527" s="30" t="n">
        <v>9</v>
      </c>
      <c r="BD1527" s="30" t="n">
        <v>1</v>
      </c>
      <c r="BE1527" s="33"/>
      <c r="BF1527" s="33"/>
      <c r="BG1527" s="33"/>
      <c r="BH1527" s="33" t="n">
        <v>2</v>
      </c>
      <c r="BI1527" s="33" t="n">
        <v>3</v>
      </c>
      <c r="BJ1527" s="33" t="n">
        <v>3</v>
      </c>
      <c r="BK1527" s="33"/>
      <c r="BL1527" s="33"/>
      <c r="BM1527" s="33" t="n">
        <v>2</v>
      </c>
      <c r="BN1527" s="33" t="n">
        <v>1</v>
      </c>
      <c r="BO1527" s="33"/>
      <c r="BP1527" s="30" t="n">
        <v>4</v>
      </c>
      <c r="BQ1527" s="30"/>
      <c r="BR1527" s="11"/>
    </row>
    <row r="1528" customFormat="false" ht="12.95" hidden="false" customHeight="true" outlineLevel="0" collapsed="false">
      <c r="A1528" s="27" t="n">
        <v>1515</v>
      </c>
      <c r="B1528" s="7"/>
      <c r="C1528" s="40" t="s">
        <v>2153</v>
      </c>
      <c r="D1528" s="40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11"/>
    </row>
    <row r="1529" customFormat="false" ht="14.25" hidden="false" customHeight="true" outlineLevel="0" collapsed="false">
      <c r="A1529" s="27" t="n">
        <v>1516</v>
      </c>
      <c r="B1529" s="7"/>
      <c r="C1529" s="40" t="s">
        <v>2154</v>
      </c>
      <c r="D1529" s="40"/>
      <c r="E1529" s="30" t="n">
        <v>17</v>
      </c>
      <c r="F1529" s="33" t="n">
        <v>17</v>
      </c>
      <c r="G1529" s="33"/>
      <c r="H1529" s="30" t="n">
        <v>2</v>
      </c>
      <c r="I1529" s="30"/>
      <c r="J1529" s="33"/>
      <c r="K1529" s="33"/>
      <c r="L1529" s="33" t="n">
        <v>12</v>
      </c>
      <c r="M1529" s="33"/>
      <c r="N1529" s="30"/>
      <c r="O1529" s="33"/>
      <c r="P1529" s="33" t="n">
        <v>2</v>
      </c>
      <c r="Q1529" s="30" t="n">
        <v>7</v>
      </c>
      <c r="R1529" s="33" t="n">
        <v>5</v>
      </c>
      <c r="S1529" s="33" t="n">
        <v>2</v>
      </c>
      <c r="T1529" s="33" t="n">
        <v>1</v>
      </c>
      <c r="U1529" s="33" t="n">
        <v>1</v>
      </c>
      <c r="V1529" s="30"/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 t="n">
        <v>1</v>
      </c>
      <c r="AH1529" s="33" t="n">
        <v>1</v>
      </c>
      <c r="AI1529" s="33" t="n">
        <v>13</v>
      </c>
      <c r="AJ1529" s="30"/>
      <c r="AK1529" s="30"/>
      <c r="AL1529" s="30"/>
      <c r="AM1529" s="33" t="n">
        <v>1</v>
      </c>
      <c r="AN1529" s="33"/>
      <c r="AO1529" s="33" t="n">
        <v>2</v>
      </c>
      <c r="AP1529" s="33" t="n">
        <v>10</v>
      </c>
      <c r="AQ1529" s="33" t="n">
        <v>4</v>
      </c>
      <c r="AR1529" s="30"/>
      <c r="AS1529" s="30"/>
      <c r="AT1529" s="33"/>
      <c r="AU1529" s="30" t="n">
        <v>1</v>
      </c>
      <c r="AV1529" s="33" t="n">
        <v>5</v>
      </c>
      <c r="AW1529" s="33" t="n">
        <v>1</v>
      </c>
      <c r="AX1529" s="33" t="n">
        <v>1</v>
      </c>
      <c r="AY1529" s="33"/>
      <c r="AZ1529" s="33"/>
      <c r="BA1529" s="30"/>
      <c r="BB1529" s="30"/>
      <c r="BC1529" s="30"/>
      <c r="BD1529" s="30" t="n">
        <v>1</v>
      </c>
      <c r="BE1529" s="33"/>
      <c r="BF1529" s="33"/>
      <c r="BG1529" s="33"/>
      <c r="BH1529" s="33" t="n">
        <v>1</v>
      </c>
      <c r="BI1529" s="33"/>
      <c r="BJ1529" s="33"/>
      <c r="BK1529" s="33"/>
      <c r="BL1529" s="33"/>
      <c r="BM1529" s="33"/>
      <c r="BN1529" s="33"/>
      <c r="BO1529" s="33"/>
      <c r="BP1529" s="30"/>
      <c r="BQ1529" s="30"/>
      <c r="BR1529" s="11"/>
    </row>
    <row r="1530" customFormat="false" ht="12.95" hidden="false" customHeight="true" outlineLevel="0" collapsed="false">
      <c r="A1530" s="27" t="n">
        <v>1517</v>
      </c>
      <c r="B1530" s="7"/>
      <c r="C1530" s="40" t="s">
        <v>2155</v>
      </c>
      <c r="D1530" s="40"/>
      <c r="E1530" s="30" t="n">
        <v>5</v>
      </c>
      <c r="F1530" s="33" t="n">
        <v>5</v>
      </c>
      <c r="G1530" s="33"/>
      <c r="H1530" s="30"/>
      <c r="I1530" s="30"/>
      <c r="J1530" s="30"/>
      <c r="K1530" s="30"/>
      <c r="L1530" s="33"/>
      <c r="M1530" s="33"/>
      <c r="N1530" s="30"/>
      <c r="O1530" s="33" t="n">
        <v>5</v>
      </c>
      <c r="P1530" s="33"/>
      <c r="Q1530" s="30"/>
      <c r="R1530" s="33"/>
      <c r="S1530" s="33"/>
      <c r="T1530" s="33"/>
      <c r="U1530" s="33" t="n">
        <v>1</v>
      </c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 t="n">
        <v>1</v>
      </c>
      <c r="AF1530" s="33"/>
      <c r="AG1530" s="33"/>
      <c r="AH1530" s="33"/>
      <c r="AI1530" s="33" t="n">
        <v>3</v>
      </c>
      <c r="AJ1530" s="30" t="n">
        <v>3</v>
      </c>
      <c r="AK1530" s="30"/>
      <c r="AL1530" s="30"/>
      <c r="AM1530" s="33"/>
      <c r="AN1530" s="33"/>
      <c r="AO1530" s="33"/>
      <c r="AP1530" s="33" t="n">
        <v>1</v>
      </c>
      <c r="AQ1530" s="33" t="n">
        <v>4</v>
      </c>
      <c r="AR1530" s="30"/>
      <c r="AS1530" s="30"/>
      <c r="AT1530" s="33"/>
      <c r="AU1530" s="30"/>
      <c r="AV1530" s="33"/>
      <c r="AW1530" s="33" t="n">
        <v>3</v>
      </c>
      <c r="AX1530" s="33" t="n">
        <v>2</v>
      </c>
      <c r="AY1530" s="33" t="n">
        <v>1</v>
      </c>
      <c r="AZ1530" s="33"/>
      <c r="BA1530" s="30"/>
      <c r="BB1530" s="30"/>
      <c r="BC1530" s="30" t="n">
        <v>3</v>
      </c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 t="n">
        <v>3</v>
      </c>
      <c r="BQ1530" s="30"/>
      <c r="BR1530" s="11"/>
    </row>
    <row r="1531" customFormat="false" ht="12.95" hidden="false" customHeight="true" outlineLevel="0" collapsed="false">
      <c r="A1531" s="27" t="n">
        <v>1518</v>
      </c>
      <c r="B1531" s="7"/>
      <c r="C1531" s="40" t="s">
        <v>2156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11"/>
    </row>
    <row r="1532" customFormat="false" ht="12.95" hidden="false" customHeight="true" outlineLevel="0" collapsed="false">
      <c r="A1532" s="27" t="n">
        <v>1519</v>
      </c>
      <c r="B1532" s="7"/>
      <c r="C1532" s="40" t="s">
        <v>2157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11"/>
    </row>
    <row r="1533" customFormat="false" ht="12.95" hidden="false" customHeight="true" outlineLevel="0" collapsed="false">
      <c r="A1533" s="41"/>
      <c r="B1533" s="42"/>
      <c r="C1533" s="43"/>
      <c r="D1533" s="43"/>
      <c r="E1533" s="42"/>
      <c r="F1533" s="44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4"/>
      <c r="T1533" s="44"/>
      <c r="U1533" s="44"/>
      <c r="V1533" s="44"/>
      <c r="W1533" s="44"/>
      <c r="X1533" s="44"/>
      <c r="Y1533" s="44"/>
      <c r="Z1533" s="44"/>
      <c r="AA1533" s="44"/>
      <c r="AB1533" s="44"/>
      <c r="AC1533" s="44"/>
      <c r="AD1533" s="44"/>
      <c r="AE1533" s="44"/>
      <c r="AF1533" s="44"/>
      <c r="AG1533" s="44"/>
      <c r="AH1533" s="44"/>
      <c r="AI1533" s="44"/>
      <c r="AJ1533" s="44"/>
      <c r="AK1533" s="44"/>
      <c r="AL1533" s="44"/>
      <c r="AM1533" s="44"/>
      <c r="AN1533" s="44"/>
      <c r="AO1533" s="44"/>
      <c r="AP1533" s="44"/>
      <c r="AQ1533" s="44"/>
      <c r="AR1533" s="44"/>
      <c r="AS1533" s="44"/>
      <c r="AT1533" s="44"/>
      <c r="AU1533" s="44"/>
      <c r="AV1533" s="44"/>
      <c r="AW1533" s="44"/>
      <c r="AX1533" s="44"/>
      <c r="AY1533" s="44"/>
      <c r="AZ1533" s="44"/>
      <c r="BA1533" s="44"/>
      <c r="BB1533" s="44"/>
      <c r="BC1533" s="44"/>
      <c r="BD1533" s="44"/>
      <c r="BE1533" s="44"/>
      <c r="BF1533" s="44"/>
      <c r="BG1533" s="44"/>
      <c r="BH1533" s="44"/>
      <c r="BI1533" s="44"/>
      <c r="BJ1533" s="44"/>
      <c r="BK1533" s="44"/>
      <c r="BL1533" s="44"/>
      <c r="BM1533" s="44"/>
      <c r="BN1533" s="44"/>
      <c r="BO1533" s="44"/>
      <c r="BP1533" s="44"/>
      <c r="BQ1533" s="44"/>
    </row>
    <row r="1534" customFormat="false" ht="12.75" hidden="false" customHeight="true" outlineLevel="0" collapsed="false">
      <c r="A1534" s="45"/>
      <c r="B1534" s="46"/>
      <c r="C1534" s="47"/>
      <c r="D1534" s="47"/>
      <c r="E1534" s="48"/>
      <c r="F1534" s="48"/>
      <c r="G1534" s="48"/>
      <c r="H1534" s="48"/>
      <c r="I1534" s="48"/>
      <c r="J1534" s="48"/>
      <c r="K1534" s="48"/>
      <c r="L1534" s="48"/>
      <c r="M1534" s="48"/>
      <c r="N1534" s="48"/>
      <c r="O1534" s="48"/>
      <c r="P1534" s="48"/>
      <c r="Q1534" s="48"/>
      <c r="R1534" s="49"/>
      <c r="S1534" s="49"/>
      <c r="T1534" s="49"/>
      <c r="U1534" s="49"/>
      <c r="V1534" s="49"/>
      <c r="W1534" s="49"/>
      <c r="X1534" s="49"/>
      <c r="Y1534" s="49"/>
      <c r="Z1534" s="49"/>
      <c r="AA1534" s="50"/>
      <c r="AB1534" s="50"/>
      <c r="AC1534" s="50"/>
      <c r="AD1534" s="50"/>
      <c r="AE1534" s="50"/>
      <c r="AF1534" s="50"/>
      <c r="AG1534" s="50"/>
      <c r="AH1534" s="50"/>
      <c r="AI1534" s="50"/>
      <c r="AJ1534" s="50"/>
      <c r="AK1534" s="50"/>
      <c r="AL1534" s="50"/>
      <c r="AM1534" s="50"/>
      <c r="AN1534" s="50"/>
      <c r="AO1534" s="50"/>
      <c r="AP1534" s="50"/>
      <c r="AQ1534" s="50"/>
      <c r="AR1534" s="50"/>
      <c r="AS1534" s="50"/>
      <c r="AT1534" s="50"/>
      <c r="AU1534" s="50"/>
      <c r="AV1534" s="50"/>
      <c r="AW1534" s="50"/>
      <c r="AX1534" s="50"/>
      <c r="AY1534" s="50"/>
      <c r="AZ1534" s="51" t="s">
        <v>2158</v>
      </c>
      <c r="BA1534" s="51"/>
      <c r="BB1534" s="51"/>
      <c r="BC1534" s="52" t="s">
        <v>2159</v>
      </c>
      <c r="BD1534" s="52"/>
      <c r="BE1534" s="52"/>
      <c r="BF1534" s="52"/>
      <c r="BG1534" s="52"/>
      <c r="BM1534" s="53"/>
      <c r="BN1534" s="50"/>
      <c r="BO1534" s="50"/>
      <c r="BP1534" s="50"/>
      <c r="BQ1534" s="50"/>
    </row>
    <row r="1535" customFormat="false" ht="5.25" hidden="false" customHeight="true" outlineLevel="0" collapsed="false">
      <c r="A1535" s="45"/>
      <c r="B1535" s="46"/>
      <c r="C1535" s="47"/>
      <c r="D1535" s="47"/>
      <c r="E1535" s="54"/>
      <c r="F1535" s="54"/>
      <c r="G1535" s="54"/>
      <c r="H1535" s="54"/>
      <c r="I1535" s="54"/>
      <c r="J1535" s="54"/>
      <c r="K1535" s="54"/>
      <c r="L1535" s="54"/>
      <c r="M1535" s="54"/>
      <c r="N1535" s="54"/>
      <c r="O1535" s="54"/>
      <c r="P1535" s="54"/>
      <c r="Q1535" s="54"/>
      <c r="R1535" s="49"/>
      <c r="S1535" s="49"/>
      <c r="T1535" s="49"/>
      <c r="U1535" s="49"/>
      <c r="V1535" s="49"/>
      <c r="W1535" s="49"/>
      <c r="X1535" s="49"/>
      <c r="Y1535" s="49"/>
      <c r="Z1535" s="49"/>
      <c r="AA1535" s="50"/>
      <c r="AB1535" s="50"/>
      <c r="AC1535" s="50"/>
      <c r="AD1535" s="50"/>
      <c r="AE1535" s="50"/>
      <c r="AF1535" s="50"/>
      <c r="AG1535" s="50"/>
      <c r="AH1535" s="50"/>
      <c r="AI1535" s="50"/>
      <c r="AJ1535" s="50"/>
      <c r="AK1535" s="50"/>
      <c r="AL1535" s="50"/>
      <c r="AM1535" s="50"/>
      <c r="AN1535" s="50"/>
      <c r="AO1535" s="50"/>
      <c r="AP1535" s="50"/>
      <c r="AQ1535" s="50"/>
      <c r="AR1535" s="50"/>
      <c r="AS1535" s="50"/>
      <c r="AT1535" s="50"/>
      <c r="AU1535" s="50"/>
      <c r="AV1535" s="50"/>
      <c r="AW1535" s="50"/>
      <c r="AX1535" s="50"/>
      <c r="AY1535" s="50"/>
      <c r="AZ1535" s="55"/>
      <c r="BA1535" s="55"/>
      <c r="BB1535" s="55"/>
      <c r="BC1535" s="55"/>
      <c r="BD1535" s="55"/>
      <c r="BE1535" s="55"/>
      <c r="BF1535" s="55"/>
      <c r="BG1535" s="56"/>
      <c r="BH1535" s="56"/>
      <c r="BI1535" s="56"/>
      <c r="BJ1535" s="56"/>
      <c r="BK1535" s="57"/>
      <c r="BL1535" s="57"/>
      <c r="BM1535" s="53"/>
      <c r="BN1535" s="50"/>
      <c r="BO1535" s="50"/>
      <c r="BP1535" s="50"/>
      <c r="BQ1535" s="50"/>
    </row>
    <row r="1536" customFormat="false" ht="5.25" hidden="false" customHeight="true" outlineLevel="0" collapsed="false">
      <c r="A1536" s="45"/>
      <c r="B1536" s="46"/>
      <c r="C1536" s="47"/>
      <c r="D1536" s="47"/>
      <c r="E1536" s="48"/>
      <c r="F1536" s="48"/>
      <c r="G1536" s="48"/>
      <c r="H1536" s="48"/>
      <c r="I1536" s="48"/>
      <c r="J1536" s="48"/>
      <c r="K1536" s="48"/>
      <c r="L1536" s="54"/>
      <c r="M1536" s="48"/>
      <c r="N1536" s="48"/>
      <c r="O1536" s="50"/>
      <c r="P1536" s="50"/>
      <c r="Q1536" s="50"/>
      <c r="R1536" s="49"/>
      <c r="S1536" s="49"/>
      <c r="T1536" s="49"/>
      <c r="U1536" s="49"/>
      <c r="V1536" s="49"/>
      <c r="W1536" s="49"/>
      <c r="X1536" s="49"/>
      <c r="Y1536" s="49"/>
      <c r="Z1536" s="49"/>
      <c r="AA1536" s="50"/>
      <c r="AB1536" s="50"/>
      <c r="AC1536" s="50"/>
      <c r="AD1536" s="50"/>
      <c r="AE1536" s="50"/>
      <c r="AF1536" s="50"/>
      <c r="AG1536" s="50"/>
      <c r="AH1536" s="50"/>
      <c r="AI1536" s="50"/>
      <c r="AJ1536" s="50"/>
      <c r="AK1536" s="50"/>
      <c r="AL1536" s="50"/>
      <c r="AM1536" s="50"/>
      <c r="AN1536" s="50"/>
      <c r="AO1536" s="50"/>
      <c r="AP1536" s="50"/>
      <c r="AQ1536" s="50"/>
      <c r="AR1536" s="50"/>
      <c r="AS1536" s="50"/>
      <c r="AT1536" s="50"/>
      <c r="AU1536" s="50"/>
      <c r="AV1536" s="50"/>
      <c r="AW1536" s="50"/>
      <c r="AX1536" s="50"/>
      <c r="AY1536" s="50"/>
      <c r="AZ1536" s="53"/>
      <c r="BA1536" s="57"/>
      <c r="BB1536" s="57"/>
      <c r="BC1536" s="57"/>
      <c r="BD1536" s="57"/>
      <c r="BE1536" s="53"/>
      <c r="BF1536" s="53"/>
      <c r="BG1536" s="53"/>
      <c r="BH1536" s="58"/>
      <c r="BI1536" s="59"/>
      <c r="BJ1536" s="60"/>
      <c r="BK1536" s="60"/>
      <c r="BL1536" s="60"/>
      <c r="BM1536" s="57"/>
      <c r="BN1536" s="50"/>
      <c r="BO1536" s="50"/>
      <c r="BP1536" s="50"/>
      <c r="BQ1536" s="50"/>
    </row>
    <row r="1537" customFormat="false" ht="14.45" hidden="false" customHeight="true" outlineLevel="0" collapsed="false">
      <c r="A1537" s="45"/>
      <c r="B1537" s="46"/>
      <c r="C1537" s="47"/>
      <c r="D1537" s="47"/>
      <c r="E1537" s="54"/>
      <c r="F1537" s="54"/>
      <c r="G1537" s="54"/>
      <c r="H1537" s="54"/>
      <c r="I1537" s="54"/>
      <c r="J1537" s="54"/>
      <c r="K1537" s="54"/>
      <c r="L1537" s="54"/>
      <c r="M1537" s="54"/>
      <c r="N1537" s="54"/>
      <c r="O1537" s="50"/>
      <c r="P1537" s="50"/>
      <c r="Q1537" s="50"/>
      <c r="R1537" s="49"/>
      <c r="S1537" s="49"/>
      <c r="T1537" s="49"/>
      <c r="U1537" s="49"/>
      <c r="V1537" s="49"/>
      <c r="W1537" s="49"/>
      <c r="X1537" s="49"/>
      <c r="Y1537" s="49"/>
      <c r="Z1537" s="49"/>
      <c r="AA1537" s="50"/>
      <c r="AB1537" s="50"/>
      <c r="AC1537" s="50"/>
      <c r="AD1537" s="50"/>
      <c r="AE1537" s="50"/>
      <c r="AF1537" s="50"/>
      <c r="AG1537" s="50"/>
      <c r="AH1537" s="50"/>
      <c r="AI1537" s="50"/>
      <c r="AJ1537" s="50"/>
      <c r="AK1537" s="50"/>
      <c r="AL1537" s="50"/>
      <c r="AM1537" s="50"/>
      <c r="AN1537" s="50"/>
      <c r="AO1537" s="50"/>
      <c r="AP1537" s="50"/>
      <c r="AQ1537" s="50"/>
      <c r="AR1537" s="50"/>
      <c r="AS1537" s="50"/>
      <c r="AT1537" s="50"/>
      <c r="AU1537" s="50"/>
      <c r="AV1537" s="50"/>
      <c r="AW1537" s="50"/>
      <c r="AX1537" s="50"/>
      <c r="AY1537" s="50"/>
      <c r="AZ1537" s="57" t="s">
        <v>2160</v>
      </c>
      <c r="BA1537" s="57"/>
      <c r="BB1537" s="61" t="s">
        <v>2161</v>
      </c>
      <c r="BC1537" s="61"/>
      <c r="BD1537" s="61"/>
      <c r="BE1537" s="61"/>
      <c r="BF1537" s="61"/>
      <c r="BG1537" s="61"/>
      <c r="BH1537" s="58"/>
      <c r="BI1537" s="59"/>
      <c r="BJ1537" s="62"/>
      <c r="BK1537" s="63"/>
      <c r="BL1537" s="63"/>
      <c r="BM1537" s="57"/>
      <c r="BN1537" s="50"/>
      <c r="BO1537" s="50"/>
      <c r="BP1537" s="50"/>
      <c r="BQ1537" s="50"/>
    </row>
    <row r="1538" customFormat="false" ht="12.95" hidden="false" customHeight="true" outlineLevel="0" collapsed="false">
      <c r="A1538" s="45"/>
      <c r="B1538" s="46"/>
      <c r="C1538" s="47"/>
      <c r="D1538" s="47"/>
      <c r="E1538" s="64"/>
      <c r="F1538" s="64"/>
      <c r="G1538" s="64"/>
      <c r="H1538" s="64"/>
      <c r="I1538" s="64"/>
      <c r="J1538" s="64"/>
      <c r="K1538" s="64"/>
      <c r="L1538" s="64"/>
      <c r="M1538" s="64"/>
      <c r="N1538" s="64"/>
      <c r="O1538" s="50"/>
      <c r="P1538" s="50"/>
      <c r="Q1538" s="50"/>
      <c r="R1538" s="49"/>
      <c r="S1538" s="49"/>
      <c r="T1538" s="49"/>
      <c r="U1538" s="49"/>
      <c r="V1538" s="49"/>
      <c r="W1538" s="49"/>
      <c r="X1538" s="49"/>
      <c r="Y1538" s="49"/>
      <c r="Z1538" s="49"/>
      <c r="AA1538" s="50"/>
      <c r="AB1538" s="50"/>
      <c r="AC1538" s="50"/>
      <c r="AD1538" s="50"/>
      <c r="AE1538" s="50"/>
      <c r="AF1538" s="50"/>
      <c r="AG1538" s="50"/>
      <c r="AH1538" s="50"/>
      <c r="AI1538" s="50"/>
      <c r="AJ1538" s="50"/>
      <c r="AK1538" s="50"/>
      <c r="AL1538" s="50"/>
      <c r="AM1538" s="50"/>
      <c r="AN1538" s="50"/>
      <c r="AO1538" s="50"/>
      <c r="AP1538" s="50"/>
      <c r="AQ1538" s="50"/>
      <c r="AR1538" s="50"/>
      <c r="AS1538" s="50"/>
      <c r="AT1538" s="50"/>
      <c r="AU1538" s="50"/>
      <c r="AV1538" s="50"/>
      <c r="AW1538" s="50"/>
      <c r="AX1538" s="50"/>
      <c r="AY1538" s="50"/>
      <c r="AZ1538" s="65" t="s">
        <v>2162</v>
      </c>
      <c r="BA1538" s="65"/>
      <c r="BB1538" s="65"/>
      <c r="BC1538" s="65"/>
      <c r="BD1538" s="65"/>
      <c r="BE1538" s="65"/>
      <c r="BF1538" s="65"/>
      <c r="BG1538" s="65"/>
      <c r="BH1538" s="58"/>
      <c r="BI1538" s="66"/>
      <c r="BJ1538" s="53"/>
      <c r="BK1538" s="53"/>
      <c r="BL1538" s="53"/>
      <c r="BM1538" s="67"/>
      <c r="BN1538" s="50"/>
      <c r="BO1538" s="50"/>
      <c r="BP1538" s="50"/>
      <c r="BQ1538" s="50"/>
    </row>
    <row r="1539" customFormat="false" ht="3.75" hidden="false" customHeight="true" outlineLevel="0" collapsed="false">
      <c r="AZ1539" s="60"/>
      <c r="BA1539" s="60"/>
      <c r="BB1539" s="60"/>
      <c r="BC1539" s="60"/>
      <c r="BD1539" s="57"/>
      <c r="BE1539" s="53"/>
      <c r="BF1539" s="53"/>
      <c r="BG1539" s="53"/>
      <c r="BH1539" s="58"/>
      <c r="BI1539" s="59"/>
      <c r="BJ1539" s="53"/>
      <c r="BK1539" s="53"/>
      <c r="BL1539" s="68"/>
    </row>
    <row r="1540" customFormat="false" ht="12.95" hidden="false" customHeight="true" outlineLevel="0" collapsed="false">
      <c r="AZ1540" s="62" t="s">
        <v>2163</v>
      </c>
      <c r="BA1540" s="62"/>
      <c r="BB1540" s="69" t="s">
        <v>2164</v>
      </c>
      <c r="BC1540" s="69"/>
      <c r="BD1540" s="57" t="s">
        <v>2165</v>
      </c>
      <c r="BE1540" s="70" t="s">
        <v>2166</v>
      </c>
      <c r="BF1540" s="70"/>
      <c r="BG1540" s="70"/>
      <c r="BH1540" s="58"/>
      <c r="BI1540" s="71" t="s">
        <v>2167</v>
      </c>
      <c r="BJ1540" s="71"/>
      <c r="BK1540" s="71"/>
      <c r="BL1540" s="71"/>
      <c r="BM1540" s="72" t="s">
        <v>2168</v>
      </c>
      <c r="BN1540" s="72"/>
      <c r="BO1540" s="72"/>
      <c r="BP1540" s="72"/>
      <c r="BQ1540" s="72"/>
    </row>
    <row r="1541" customFormat="false" ht="12.95" hidden="false" customHeight="true" outlineLevel="0" collapsed="false">
      <c r="AZ1541" s="53"/>
      <c r="BA1541" s="53"/>
      <c r="BB1541" s="53"/>
      <c r="BC1541" s="53"/>
      <c r="BD1541" s="53"/>
      <c r="BE1541" s="57"/>
      <c r="BF1541" s="57"/>
      <c r="BG1541" s="53"/>
      <c r="BH1541" s="58"/>
      <c r="BI1541" s="59"/>
      <c r="BJ1541" s="59"/>
      <c r="BK1541" s="66"/>
      <c r="BL1541" s="59"/>
    </row>
    <row r="1542" customFormat="false" ht="12.95" hidden="false" customHeight="true" outlineLevel="0" collapsed="false">
      <c r="AZ1542" s="53"/>
      <c r="BA1542" s="53"/>
      <c r="BB1542" s="73" t="s">
        <v>2169</v>
      </c>
      <c r="BC1542" s="73"/>
      <c r="BD1542" s="73"/>
      <c r="BE1542" s="73"/>
      <c r="BF1542" s="53"/>
      <c r="BG1542" s="53"/>
      <c r="BH1542" s="58"/>
      <c r="BI1542" s="59"/>
      <c r="BJ1542" s="59"/>
      <c r="BK1542" s="59"/>
      <c r="BL1542" s="59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F459E1C&amp;CФорма № 6-8, Підрозділ: Чутівський районний суд Полтав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15.41"/>
    <col collapsed="false" customWidth="true" hidden="false" outlineLevel="0" max="3" min="3" style="74" width="2.7"/>
    <col collapsed="false" customWidth="true" hidden="false" outlineLevel="0" max="4" min="4" style="74" width="17.14"/>
    <col collapsed="false" customWidth="true" hidden="false" outlineLevel="0" max="5" min="5" style="74" width="14.99"/>
    <col collapsed="false" customWidth="true" hidden="false" outlineLevel="0" max="6" min="6" style="74" width="14.85"/>
    <col collapsed="false" customWidth="false" hidden="false" outlineLevel="0" max="7" min="7" style="74" width="9.14"/>
    <col collapsed="false" customWidth="true" hidden="false" outlineLevel="0" max="8" min="8" style="74" width="15.41"/>
    <col collapsed="false" customWidth="false" hidden="false" outlineLevel="0" max="257" min="9" style="74" width="9.14"/>
  </cols>
  <sheetData>
    <row r="1" customFormat="false" ht="12.95" hidden="false" customHeight="true" outlineLevel="0" collapsed="false">
      <c r="E1" s="75" t="s">
        <v>2170</v>
      </c>
    </row>
    <row r="3" customFormat="false" ht="18.95" hidden="false" customHeight="true" outlineLevel="0" collapsed="false">
      <c r="B3" s="76" t="s">
        <v>2171</v>
      </c>
      <c r="C3" s="76"/>
      <c r="D3" s="76"/>
      <c r="E3" s="76"/>
      <c r="F3" s="76"/>
      <c r="G3" s="76"/>
      <c r="H3" s="76"/>
    </row>
    <row r="5" customFormat="false" ht="18.95" hidden="false" customHeight="true" outlineLevel="0" collapsed="false">
      <c r="D5" s="77" t="s">
        <v>2172</v>
      </c>
      <c r="E5" s="78" t="s">
        <v>2173</v>
      </c>
      <c r="F5" s="78"/>
      <c r="G5" s="78"/>
      <c r="H5" s="78"/>
    </row>
    <row r="6" customFormat="false" ht="12.95" hidden="false" customHeight="true" outlineLevel="0" collapsed="false">
      <c r="E6" s="79" t="s">
        <v>2174</v>
      </c>
      <c r="F6" s="80"/>
      <c r="G6" s="80"/>
      <c r="H6" s="80"/>
    </row>
    <row r="7" customFormat="false" ht="12.75" hidden="false" customHeight="false" outlineLevel="0" collapsed="false">
      <c r="B7" s="81"/>
      <c r="C7" s="81"/>
      <c r="D7" s="81"/>
      <c r="E7" s="81"/>
    </row>
    <row r="8" customFormat="false" ht="12.95" hidden="false" customHeight="true" outlineLevel="0" collapsed="false">
      <c r="A8" s="82"/>
      <c r="B8" s="83" t="s">
        <v>2175</v>
      </c>
      <c r="C8" s="83"/>
      <c r="D8" s="83"/>
      <c r="E8" s="83" t="s">
        <v>2176</v>
      </c>
      <c r="F8" s="84"/>
    </row>
    <row r="9" customFormat="false" ht="12.95" hidden="false" customHeight="true" outlineLevel="0" collapsed="false">
      <c r="A9" s="82"/>
      <c r="B9" s="83"/>
      <c r="C9" s="83"/>
      <c r="D9" s="83"/>
      <c r="E9" s="83"/>
      <c r="F9" s="85" t="s">
        <v>2177</v>
      </c>
      <c r="G9" s="85"/>
      <c r="H9" s="85"/>
    </row>
    <row r="10" customFormat="false" ht="52.5" hidden="false" customHeight="true" outlineLevel="0" collapsed="false">
      <c r="A10" s="82"/>
      <c r="B10" s="86" t="s">
        <v>2178</v>
      </c>
      <c r="C10" s="86"/>
      <c r="D10" s="86"/>
      <c r="E10" s="86" t="s">
        <v>2179</v>
      </c>
      <c r="F10" s="84"/>
      <c r="G10" s="87" t="s">
        <v>2180</v>
      </c>
    </row>
    <row r="11" customFormat="false" ht="12.95" hidden="false" customHeight="true" outlineLevel="0" collapsed="false">
      <c r="A11" s="82"/>
      <c r="B11" s="86" t="s">
        <v>2181</v>
      </c>
      <c r="C11" s="86"/>
      <c r="D11" s="86"/>
      <c r="E11" s="37" t="s">
        <v>2182</v>
      </c>
      <c r="F11" s="84"/>
    </row>
    <row r="12" customFormat="false" ht="12.95" hidden="false" customHeight="true" outlineLevel="0" collapsed="false">
      <c r="A12" s="82"/>
      <c r="B12" s="86"/>
      <c r="C12" s="86"/>
      <c r="D12" s="86"/>
      <c r="E12" s="37"/>
      <c r="F12" s="84"/>
    </row>
    <row r="13" customFormat="false" ht="12.95" hidden="false" customHeight="true" outlineLevel="0" collapsed="false">
      <c r="A13" s="82"/>
      <c r="B13" s="86"/>
      <c r="C13" s="86"/>
      <c r="D13" s="86"/>
      <c r="E13" s="37"/>
      <c r="F13" s="88" t="s">
        <v>2183</v>
      </c>
      <c r="G13" s="88"/>
      <c r="H13" s="88"/>
    </row>
    <row r="14" customFormat="false" ht="22.5" hidden="false" customHeight="true" outlineLevel="0" collapsed="false">
      <c r="A14" s="82"/>
      <c r="B14" s="86"/>
      <c r="C14" s="86"/>
      <c r="D14" s="86"/>
      <c r="E14" s="37"/>
      <c r="F14" s="88" t="s">
        <v>2184</v>
      </c>
      <c r="G14" s="88"/>
      <c r="H14" s="88"/>
    </row>
    <row r="15" customFormat="false" ht="12.95" hidden="false" customHeight="true" outlineLevel="0" collapsed="false">
      <c r="A15" s="82"/>
      <c r="B15" s="86" t="s">
        <v>2185</v>
      </c>
      <c r="C15" s="86"/>
      <c r="D15" s="86"/>
      <c r="E15" s="7" t="s">
        <v>2186</v>
      </c>
      <c r="F15" s="89" t="s">
        <v>2187</v>
      </c>
      <c r="G15" s="89"/>
      <c r="H15" s="89"/>
    </row>
    <row r="16" customFormat="false" ht="12.95" hidden="false" customHeight="true" outlineLevel="0" collapsed="false">
      <c r="A16" s="82"/>
      <c r="B16" s="86"/>
      <c r="C16" s="86"/>
      <c r="D16" s="86"/>
      <c r="E16" s="7"/>
      <c r="F16" s="88" t="s">
        <v>2188</v>
      </c>
      <c r="G16" s="88"/>
      <c r="H16" s="88"/>
    </row>
    <row r="17" customFormat="false" ht="11.25" hidden="false" customHeight="true" outlineLevel="0" collapsed="false">
      <c r="A17" s="82"/>
      <c r="B17" s="86"/>
      <c r="C17" s="86"/>
      <c r="D17" s="86"/>
      <c r="E17" s="7"/>
      <c r="F17" s="88"/>
      <c r="G17" s="88"/>
      <c r="H17" s="88"/>
    </row>
    <row r="18" s="92" customFormat="true" ht="12" hidden="false" customHeight="true" outlineLevel="0" collapsed="false">
      <c r="A18" s="80"/>
      <c r="B18" s="90"/>
      <c r="C18" s="90"/>
      <c r="D18" s="90"/>
      <c r="E18" s="91"/>
      <c r="F18" s="54"/>
      <c r="G18" s="54"/>
      <c r="H18" s="54"/>
    </row>
    <row r="19" s="92" customFormat="true" ht="12" hidden="false" customHeight="true" outlineLevel="0" collapsed="false">
      <c r="A19" s="80"/>
      <c r="B19" s="90"/>
      <c r="C19" s="90"/>
      <c r="D19" s="90"/>
      <c r="E19" s="91"/>
      <c r="F19" s="54"/>
      <c r="G19" s="54"/>
      <c r="H19" s="54"/>
    </row>
    <row r="20" s="92" customFormat="true" ht="12" hidden="false" customHeight="true" outlineLevel="0" collapsed="false">
      <c r="A20" s="80"/>
      <c r="B20" s="90"/>
      <c r="C20" s="90"/>
      <c r="D20" s="90"/>
      <c r="E20" s="91"/>
      <c r="F20" s="54"/>
      <c r="G20" s="54"/>
      <c r="H20" s="54"/>
    </row>
    <row r="21" s="92" customFormat="true" ht="12" hidden="false" customHeight="true" outlineLevel="0" collapsed="false">
      <c r="A21" s="80"/>
      <c r="B21" s="90"/>
      <c r="C21" s="90"/>
      <c r="D21" s="90"/>
      <c r="E21" s="91"/>
      <c r="F21" s="54"/>
      <c r="G21" s="54"/>
      <c r="H21" s="54"/>
    </row>
    <row r="22" s="92" customFormat="true" ht="12" hidden="false" customHeight="true" outlineLevel="0" collapsed="false">
      <c r="A22" s="80"/>
      <c r="B22" s="90"/>
      <c r="C22" s="90"/>
      <c r="D22" s="90"/>
      <c r="E22" s="91"/>
      <c r="F22" s="54"/>
      <c r="G22" s="54"/>
      <c r="H22" s="54"/>
    </row>
    <row r="23" s="92" customFormat="true" ht="12" hidden="false" customHeight="true" outlineLevel="0" collapsed="false">
      <c r="A23" s="80"/>
      <c r="B23" s="90"/>
      <c r="C23" s="90"/>
      <c r="D23" s="90"/>
      <c r="E23" s="91"/>
      <c r="F23" s="54"/>
      <c r="G23" s="54"/>
      <c r="H23" s="54"/>
    </row>
    <row r="24" s="92" customFormat="true" ht="12" hidden="false" customHeight="true" outlineLevel="0" collapsed="false">
      <c r="A24" s="80"/>
      <c r="B24" s="90"/>
      <c r="C24" s="90"/>
      <c r="D24" s="90"/>
      <c r="E24" s="91"/>
      <c r="F24" s="54"/>
      <c r="G24" s="54"/>
      <c r="H24" s="54"/>
    </row>
    <row r="25" s="92" customFormat="true" ht="12" hidden="false" customHeight="true" outlineLevel="0" collapsed="false">
      <c r="A25" s="80"/>
      <c r="B25" s="90"/>
      <c r="C25" s="90"/>
      <c r="D25" s="90"/>
      <c r="E25" s="91"/>
      <c r="F25" s="54"/>
      <c r="G25" s="54"/>
      <c r="H25" s="54"/>
    </row>
    <row r="26" s="92" customFormat="true" ht="12" hidden="false" customHeight="true" outlineLevel="0" collapsed="false">
      <c r="A26" s="80"/>
      <c r="B26" s="90"/>
      <c r="C26" s="90"/>
      <c r="D26" s="90"/>
      <c r="E26" s="91"/>
      <c r="F26" s="54"/>
      <c r="G26" s="54"/>
      <c r="H26" s="54"/>
    </row>
    <row r="27" s="92" customFormat="true" ht="12" hidden="false" customHeight="true" outlineLevel="0" collapsed="false">
      <c r="A27" s="80"/>
      <c r="B27" s="90"/>
      <c r="C27" s="90"/>
      <c r="D27" s="90"/>
      <c r="E27" s="91"/>
      <c r="F27" s="54"/>
      <c r="G27" s="54"/>
      <c r="H27" s="54"/>
    </row>
    <row r="28" s="92" customFormat="true" ht="12" hidden="false" customHeight="true" outlineLevel="0" collapsed="false">
      <c r="A28" s="80"/>
      <c r="B28" s="90"/>
      <c r="C28" s="90"/>
      <c r="D28" s="90"/>
      <c r="E28" s="91"/>
      <c r="F28" s="54"/>
      <c r="G28" s="54"/>
      <c r="H28" s="54"/>
    </row>
    <row r="29" customFormat="false" ht="12" hidden="false" customHeight="true" outlineLevel="0" collapsed="false">
      <c r="B29" s="81"/>
      <c r="C29" s="81"/>
      <c r="D29" s="81"/>
      <c r="E29" s="81"/>
      <c r="F29" s="81"/>
      <c r="G29" s="81"/>
      <c r="H29" s="81"/>
    </row>
    <row r="30" customFormat="false" ht="12.95" hidden="false" customHeight="true" outlineLevel="0" collapsed="false">
      <c r="A30" s="82"/>
      <c r="B30" s="93" t="s">
        <v>2189</v>
      </c>
      <c r="C30" s="94"/>
      <c r="D30" s="95"/>
      <c r="E30" s="95"/>
      <c r="F30" s="95"/>
      <c r="G30" s="95"/>
      <c r="H30" s="96"/>
      <c r="I30" s="84"/>
    </row>
    <row r="31" customFormat="false" ht="12.95" hidden="false" customHeight="true" outlineLevel="0" collapsed="false">
      <c r="A31" s="82"/>
      <c r="B31" s="84"/>
      <c r="C31" s="80"/>
      <c r="D31" s="80"/>
      <c r="E31" s="80"/>
      <c r="F31" s="80"/>
      <c r="G31" s="80"/>
      <c r="H31" s="82"/>
      <c r="I31" s="84"/>
    </row>
    <row r="32" customFormat="false" ht="12.95" hidden="false" customHeight="true" outlineLevel="0" collapsed="false">
      <c r="A32" s="82"/>
      <c r="B32" s="84" t="s">
        <v>2190</v>
      </c>
      <c r="C32" s="84"/>
      <c r="D32" s="97" t="s">
        <v>2191</v>
      </c>
      <c r="E32" s="97"/>
      <c r="F32" s="97"/>
      <c r="G32" s="97"/>
      <c r="H32" s="97"/>
      <c r="I32" s="84"/>
    </row>
    <row r="33" customFormat="false" ht="12.95" hidden="false" customHeight="true" outlineLevel="0" collapsed="false">
      <c r="A33" s="82"/>
      <c r="B33" s="84"/>
      <c r="C33" s="80"/>
      <c r="D33" s="95"/>
      <c r="E33" s="95"/>
      <c r="F33" s="95"/>
      <c r="G33" s="95"/>
      <c r="H33" s="96"/>
      <c r="I33" s="84"/>
    </row>
    <row r="34" customFormat="false" ht="12.95" hidden="false" customHeight="true" outlineLevel="0" collapsed="false">
      <c r="A34" s="82"/>
      <c r="B34" s="84" t="s">
        <v>2192</v>
      </c>
      <c r="C34" s="80"/>
      <c r="D34" s="98" t="s">
        <v>2193</v>
      </c>
      <c r="E34" s="98"/>
      <c r="F34" s="98"/>
      <c r="G34" s="98"/>
      <c r="H34" s="98"/>
      <c r="I34" s="84"/>
    </row>
    <row r="35" customFormat="false" ht="12.95" hidden="false" customHeight="true" outlineLevel="0" collapsed="false">
      <c r="A35" s="82"/>
      <c r="B35" s="99" t="s">
        <v>2194</v>
      </c>
      <c r="C35" s="99"/>
      <c r="D35" s="99"/>
      <c r="E35" s="99"/>
      <c r="F35" s="99"/>
      <c r="G35" s="99"/>
      <c r="H35" s="99"/>
      <c r="I35" s="84"/>
    </row>
    <row r="36" customFormat="false" ht="12.95" hidden="false" customHeight="true" outlineLevel="0" collapsed="false">
      <c r="A36" s="82"/>
      <c r="B36" s="100" t="s">
        <v>2195</v>
      </c>
      <c r="C36" s="100"/>
      <c r="D36" s="100"/>
      <c r="E36" s="100"/>
      <c r="F36" s="100"/>
      <c r="G36" s="100"/>
      <c r="H36" s="100"/>
      <c r="I36" s="84"/>
    </row>
    <row r="37" customFormat="false" ht="12.95" hidden="false" customHeight="true" outlineLevel="0" collapsed="false">
      <c r="A37" s="82"/>
      <c r="B37" s="101" t="s">
        <v>2196</v>
      </c>
      <c r="C37" s="101"/>
      <c r="D37" s="101"/>
      <c r="E37" s="101"/>
      <c r="F37" s="101"/>
      <c r="G37" s="101"/>
      <c r="H37" s="101"/>
      <c r="I37" s="84"/>
    </row>
    <row r="38" customFormat="false" ht="12.95" hidden="false" customHeight="true" outlineLevel="0" collapsed="false">
      <c r="A38" s="82"/>
      <c r="B38" s="92"/>
      <c r="C38" s="92"/>
      <c r="D38" s="92"/>
      <c r="E38" s="92"/>
      <c r="F38" s="92"/>
      <c r="G38" s="92"/>
      <c r="H38" s="92"/>
      <c r="I38" s="84"/>
    </row>
    <row r="39" customFormat="false" ht="12.95" hidden="false" customHeight="true" outlineLevel="0" collapsed="false">
      <c r="A39" s="82"/>
      <c r="B39" s="92"/>
      <c r="C39" s="92"/>
      <c r="D39" s="92"/>
      <c r="E39" s="92"/>
      <c r="F39" s="92"/>
      <c r="G39" s="92"/>
      <c r="H39" s="92"/>
      <c r="I39" s="84"/>
    </row>
    <row r="40" customFormat="false" ht="12.95" hidden="false" customHeight="true" outlineLevel="0" collapsed="false">
      <c r="A40" s="82"/>
      <c r="B40" s="102" t="s">
        <v>2197</v>
      </c>
      <c r="C40" s="102"/>
      <c r="D40" s="102"/>
      <c r="E40" s="102"/>
      <c r="F40" s="102"/>
      <c r="G40" s="102"/>
      <c r="H40" s="102"/>
      <c r="I40" s="84"/>
    </row>
    <row r="41" customFormat="false" ht="12.95" hidden="false" customHeight="true" outlineLevel="0" collapsed="false">
      <c r="A41" s="82"/>
      <c r="B41" s="103"/>
      <c r="C41" s="81"/>
      <c r="D41" s="81"/>
      <c r="E41" s="81"/>
      <c r="F41" s="81"/>
      <c r="G41" s="81"/>
      <c r="H41" s="104"/>
      <c r="I41" s="84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459E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PIVEN</cp:lastModifiedBy>
  <cp:lastPrinted>2014-10-23T12:12:10Z</cp:lastPrinted>
  <dcterms:modified xsi:type="dcterms:W3CDTF">2015-02-25T1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459E1C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