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1" uniqueCount="2175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Комерційний підкуп службової особи юридичної особи приватного права незалежно від організаційно-правової форми 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-1</t>
  </si>
  <si>
    <t xml:space="preserve">Приховування валютної виручки</t>
  </si>
  <si>
    <t xml:space="preserve">80-3 ч.1</t>
  </si>
  <si>
    <t xml:space="preserve">Порушення законодавства про бюджетну систему України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-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-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-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Одержання хабара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188 ч.1</t>
  </si>
  <si>
    <t xml:space="preserve">Опір представнику влади  або представнику громадськості, який охороняє громадський порядок</t>
  </si>
  <si>
    <t xml:space="preserve">188 ч.2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208 1</t>
  </si>
  <si>
    <t xml:space="preserve">Доведення неповнолітнього до стану сп’яніння</t>
  </si>
  <si>
    <t xml:space="preserve">208 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-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"а"</t>
  </si>
  <si>
    <t xml:space="preserve">Опір начальникові або примушування його до порушення службових обов’язків</t>
  </si>
  <si>
    <t xml:space="preserve">234 п."б"</t>
  </si>
  <si>
    <t xml:space="preserve">234 п."в"</t>
  </si>
  <si>
    <t xml:space="preserve">235 п."а"</t>
  </si>
  <si>
    <t xml:space="preserve">Погроза начальникові</t>
  </si>
  <si>
    <t xml:space="preserve">235 п."б"</t>
  </si>
  <si>
    <t xml:space="preserve">235 п."в"</t>
  </si>
  <si>
    <t xml:space="preserve">236 п."а"</t>
  </si>
  <si>
    <t xml:space="preserve">Насильницькі дії щодо начальника</t>
  </si>
  <si>
    <t xml:space="preserve">236 п."б"</t>
  </si>
  <si>
    <t xml:space="preserve">Образа підлеглим начальника або начальником підлеглого</t>
  </si>
  <si>
    <t xml:space="preserve">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"б"</t>
  </si>
  <si>
    <t xml:space="preserve">238 п."в"</t>
  </si>
  <si>
    <t xml:space="preserve">239 п."а"</t>
  </si>
  <si>
    <t xml:space="preserve">Самовільна відлучка</t>
  </si>
  <si>
    <t xml:space="preserve">239 п."б"</t>
  </si>
  <si>
    <t xml:space="preserve">239 п."в"</t>
  </si>
  <si>
    <t xml:space="preserve">239 п."г"</t>
  </si>
  <si>
    <t xml:space="preserve">240 п."а"</t>
  </si>
  <si>
    <t xml:space="preserve">Самовільне залишення частини або місця служби</t>
  </si>
  <si>
    <t xml:space="preserve">240 п."б"</t>
  </si>
  <si>
    <t xml:space="preserve">240 п."в"</t>
  </si>
  <si>
    <t xml:space="preserve">240 п."г"</t>
  </si>
  <si>
    <t xml:space="preserve">241 п."а"</t>
  </si>
  <si>
    <t xml:space="preserve">241 п."б"</t>
  </si>
  <si>
    <t xml:space="preserve">241 п."в"</t>
  </si>
  <si>
    <t xml:space="preserve">241 п."г"</t>
  </si>
  <si>
    <t xml:space="preserve">Самовільне залишення частини в бойовій обстановці</t>
  </si>
  <si>
    <t xml:space="preserve">243 п."а"</t>
  </si>
  <si>
    <t xml:space="preserve">Ухилення від військової служби шляхом членоушкодження або іншим способом</t>
  </si>
  <si>
    <t xml:space="preserve">243 п."б"</t>
  </si>
  <si>
    <t xml:space="preserve">244 п."а"</t>
  </si>
  <si>
    <t xml:space="preserve">Промотання або втрата військового майна</t>
  </si>
  <si>
    <t xml:space="preserve">244 п."б"</t>
  </si>
  <si>
    <t xml:space="preserve">244 п."в"</t>
  </si>
  <si>
    <t xml:space="preserve">244 п."г"</t>
  </si>
  <si>
    <t xml:space="preserve">244 п."д"</t>
  </si>
  <si>
    <t xml:space="preserve">245 п."а"</t>
  </si>
  <si>
    <t xml:space="preserve">245 п."б"</t>
  </si>
  <si>
    <t xml:space="preserve">245 п."в"</t>
  </si>
  <si>
    <t xml:space="preserve">245-1 п."а"</t>
  </si>
  <si>
    <t xml:space="preserve">245-1 п."б"</t>
  </si>
  <si>
    <t xml:space="preserve">245-1 п."в"</t>
  </si>
  <si>
    <t xml:space="preserve">249 п."а"</t>
  </si>
  <si>
    <t xml:space="preserve">Порушення статутних правил караульної служби частини </t>
  </si>
  <si>
    <t xml:space="preserve">249 п."б"</t>
  </si>
  <si>
    <t xml:space="preserve">249 п."в"</t>
  </si>
  <si>
    <t xml:space="preserve">249 п."г"</t>
  </si>
  <si>
    <t xml:space="preserve">249 п."д"</t>
  </si>
  <si>
    <t xml:space="preserve">249 п."е"</t>
  </si>
  <si>
    <t xml:space="preserve">250 п."а"</t>
  </si>
  <si>
    <t xml:space="preserve">250 п."б"</t>
  </si>
  <si>
    <t xml:space="preserve">250 п."в"</t>
  </si>
  <si>
    <t xml:space="preserve">251 п."а"</t>
  </si>
  <si>
    <t xml:space="preserve">Порушення правил несення бойового чергування</t>
  </si>
  <si>
    <t xml:space="preserve">251 п."б"</t>
  </si>
  <si>
    <t xml:space="preserve">251 п."в"</t>
  </si>
  <si>
    <t xml:space="preserve">251 п."г"</t>
  </si>
  <si>
    <t xml:space="preserve">252 п."а"</t>
  </si>
  <si>
    <t xml:space="preserve">252 п."б"</t>
  </si>
  <si>
    <t xml:space="preserve">252 п."в"</t>
  </si>
  <si>
    <t xml:space="preserve">252 п."г"</t>
  </si>
  <si>
    <t xml:space="preserve">253 п."а"</t>
  </si>
  <si>
    <t xml:space="preserve">Розголошення військової таємниці або втрата документів, що містять військову таємницю</t>
  </si>
  <si>
    <t xml:space="preserve">253 п."б"</t>
  </si>
  <si>
    <t xml:space="preserve">253 п."в"</t>
  </si>
  <si>
    <t xml:space="preserve">253 п."г"</t>
  </si>
  <si>
    <t xml:space="preserve">253 п."д"</t>
  </si>
  <si>
    <t xml:space="preserve">254 п."а"</t>
  </si>
  <si>
    <t xml:space="preserve">Зловживання військової посадової особи владою чи посадовим становищем</t>
  </si>
  <si>
    <t xml:space="preserve">254 п."б"</t>
  </si>
  <si>
    <t xml:space="preserve">254 п."в"</t>
  </si>
  <si>
    <t xml:space="preserve">254-1 п."а"</t>
  </si>
  <si>
    <t xml:space="preserve">Халатне ставлення до служби</t>
  </si>
  <si>
    <t xml:space="preserve">254-1 п."б"</t>
  </si>
  <si>
    <t xml:space="preserve">254-1 п."в"</t>
  </si>
  <si>
    <t xml:space="preserve">254-2 п."а"</t>
  </si>
  <si>
    <t xml:space="preserve">Перевищення військовою посадовою особою влади чи посадових повноважень</t>
  </si>
  <si>
    <t xml:space="preserve">254-2 п."б"</t>
  </si>
  <si>
    <t xml:space="preserve">254-2 п."в"</t>
  </si>
  <si>
    <t xml:space="preserve">254-2 п."г"</t>
  </si>
  <si>
    <t xml:space="preserve">254-3 п."а"</t>
  </si>
  <si>
    <t xml:space="preserve">254-3 п."б"</t>
  </si>
  <si>
    <t xml:space="preserve">254-3 п."в"</t>
  </si>
  <si>
    <t xml:space="preserve">256 п."а"</t>
  </si>
  <si>
    <t xml:space="preserve">256 п."б"</t>
  </si>
  <si>
    <t xml:space="preserve">259 п."а"</t>
  </si>
  <si>
    <t xml:space="preserve">259 п."б"</t>
  </si>
  <si>
    <t xml:space="preserve">259 п."в"</t>
  </si>
  <si>
    <t xml:space="preserve">Насильство над населенням у районі воєнних дій</t>
  </si>
  <si>
    <t xml:space="preserve">262 п."а"</t>
  </si>
  <si>
    <t xml:space="preserve">262 п.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Лисенко В.М.</t>
  </si>
  <si>
    <t xml:space="preserve">Виконавець:</t>
  </si>
  <si>
    <t xml:space="preserve">Кравченко А.В.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108 1</t>
  </si>
  <si>
    <t xml:space="preserve">208-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9-11-08</t>
  </si>
  <si>
    <t xml:space="preserve">факс:</t>
  </si>
  <si>
    <t xml:space="preserve">електронна пошта:</t>
  </si>
  <si>
    <t xml:space="preserve">10 січ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Чутівський районний суд Полтавської області</t>
  </si>
  <si>
    <t xml:space="preserve">Місцезнаходження:</t>
  </si>
  <si>
    <t xml:space="preserve">38800, Полтавська область, Чутівський район, смт.Чутове, вул. Набережна,1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38800, Полтавська область, Чутівський район,смт.Чутове, вул.Набережна,15</t>
  </si>
  <si>
    <t xml:space="preserve">ЗВІТ ПРО НЕПОВНОЛІТНІХ ЗАСУДЖЕНИХ</t>
  </si>
  <si>
    <t xml:space="preserve">Форма № 8</t>
  </si>
  <si>
    <t xml:space="preserve">38800, Полтавська область, Чутівський район, смт.Чутове, вул.Набереж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4)</f>
        <v>0</v>
      </c>
      <c r="F14" s="28" t="n">
        <f aca="false">SUM(F15:F24)</f>
        <v>0</v>
      </c>
      <c r="G14" s="28" t="n">
        <f aca="false">SUM(G15:G24)</f>
        <v>0</v>
      </c>
      <c r="H14" s="28" t="n">
        <f aca="false">SUM(H15:H24)</f>
        <v>0</v>
      </c>
      <c r="I14" s="28" t="n">
        <f aca="false">SUM(I15:I24)</f>
        <v>0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0</v>
      </c>
      <c r="S14" s="28" t="n">
        <f aca="false">SUM(S15:S24)</f>
        <v>0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0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0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0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9.45" hidden="false" customHeight="true" outlineLevel="0" collapsed="false">
      <c r="A25" s="25" t="n">
        <v>12</v>
      </c>
      <c r="B25" s="13" t="s">
        <v>74</v>
      </c>
      <c r="C25" s="26" t="s">
        <v>75</v>
      </c>
      <c r="D25" s="26"/>
      <c r="E25" s="28" t="n">
        <f aca="false">SUM(E26:E89)</f>
        <v>22</v>
      </c>
      <c r="F25" s="28" t="n">
        <f aca="false">SUM(F26:F89)</f>
        <v>18</v>
      </c>
      <c r="G25" s="28" t="n">
        <f aca="false">SUM(G26:G89)</f>
        <v>0</v>
      </c>
      <c r="H25" s="28" t="n">
        <f aca="false">SUM(H26:H89)</f>
        <v>0</v>
      </c>
      <c r="I25" s="28" t="n">
        <f aca="false">SUM(I26:I89)</f>
        <v>4</v>
      </c>
      <c r="J25" s="28" t="n">
        <f aca="false">SUM(J26:J89)</f>
        <v>0</v>
      </c>
      <c r="K25" s="28" t="n">
        <f aca="false">SUM(K26:K89)</f>
        <v>0</v>
      </c>
      <c r="L25" s="28" t="n">
        <f aca="false">SUM(L26:L89)</f>
        <v>2</v>
      </c>
      <c r="M25" s="28" t="n">
        <f aca="false">SUM(M26:M89)</f>
        <v>0</v>
      </c>
      <c r="N25" s="28" t="n">
        <f aca="false">SUM(N26:N89)</f>
        <v>0</v>
      </c>
      <c r="O25" s="28" t="n">
        <f aca="false">SUM(O26:O89)</f>
        <v>0</v>
      </c>
      <c r="P25" s="28" t="n">
        <f aca="false">SUM(P26:P89)</f>
        <v>0</v>
      </c>
      <c r="Q25" s="28" t="n">
        <f aca="false">SUM(Q26:Q89)</f>
        <v>0</v>
      </c>
      <c r="R25" s="28" t="n">
        <f aca="false">SUM(R26:R89)</f>
        <v>2</v>
      </c>
      <c r="S25" s="28" t="n">
        <f aca="false">SUM(S26:S89)</f>
        <v>0</v>
      </c>
      <c r="T25" s="28" t="n">
        <f aca="false">SUM(T26:T89)</f>
        <v>1</v>
      </c>
      <c r="U25" s="28" t="n">
        <f aca="false">SUM(U26:U89)</f>
        <v>0</v>
      </c>
      <c r="V25" s="28" t="n">
        <f aca="false">SUM(V26:V89)</f>
        <v>0</v>
      </c>
      <c r="W25" s="28" t="n">
        <f aca="false">SUM(W26:W89)</f>
        <v>0</v>
      </c>
      <c r="X25" s="28" t="n">
        <f aca="false">SUM(X26:X89)</f>
        <v>0</v>
      </c>
      <c r="Y25" s="28" t="n">
        <f aca="false">SUM(Y26:Y89)</f>
        <v>1</v>
      </c>
      <c r="Z25" s="28" t="n">
        <f aca="false">SUM(Z26:Z89)</f>
        <v>0</v>
      </c>
      <c r="AA25" s="28" t="n">
        <f aca="false">SUM(AA26:AA89)</f>
        <v>0</v>
      </c>
      <c r="AB25" s="28" t="n">
        <f aca="false">SUM(AB26:AB89)</f>
        <v>0</v>
      </c>
      <c r="AC25" s="28" t="n">
        <f aca="false">SUM(AC26:AC89)</f>
        <v>0</v>
      </c>
      <c r="AD25" s="28" t="n">
        <f aca="false">SUM(AD26:AD89)</f>
        <v>0</v>
      </c>
      <c r="AE25" s="28" t="n">
        <f aca="false">SUM(AE26:AE89)</f>
        <v>0</v>
      </c>
      <c r="AF25" s="28" t="n">
        <f aca="false">SUM(AF26:AF89)</f>
        <v>0</v>
      </c>
      <c r="AG25" s="28" t="n">
        <f aca="false">SUM(AG26:AG89)</f>
        <v>3</v>
      </c>
      <c r="AH25" s="28" t="n">
        <f aca="false">SUM(AH26:AH89)</f>
        <v>6</v>
      </c>
      <c r="AI25" s="28" t="n">
        <f aca="false">SUM(AI26:AI89)</f>
        <v>0</v>
      </c>
      <c r="AJ25" s="28" t="n">
        <f aca="false">SUM(AJ26:AJ89)</f>
        <v>0</v>
      </c>
      <c r="AK25" s="28" t="n">
        <f aca="false">SUM(AK26:AK89)</f>
        <v>8</v>
      </c>
      <c r="AL25" s="28" t="n">
        <f aca="false">SUM(AL26:AL89)</f>
        <v>0</v>
      </c>
      <c r="AM25" s="28" t="n">
        <f aca="false">SUM(AM26:AM89)</f>
        <v>0</v>
      </c>
      <c r="AN25" s="28" t="n">
        <f aca="false">SUM(AN26:AN89)</f>
        <v>0</v>
      </c>
      <c r="AO25" s="28" t="n">
        <f aca="false">SUM(AO26:AO89)</f>
        <v>0</v>
      </c>
      <c r="AP25" s="28" t="n">
        <f aca="false">SUM(AP26:AP89)</f>
        <v>0</v>
      </c>
      <c r="AQ25" s="28" t="n">
        <f aca="false">SUM(AQ26:AQ89)</f>
        <v>0</v>
      </c>
      <c r="AR25" s="28" t="n">
        <f aca="false">SUM(AR26:AR89)</f>
        <v>0</v>
      </c>
      <c r="AS25" s="28" t="n">
        <f aca="false">SUM(AS26:AS89)</f>
        <v>0</v>
      </c>
      <c r="AT25" s="28" t="n">
        <f aca="false">SUM(AT26:AT89)</f>
        <v>0</v>
      </c>
      <c r="AU25" s="28" t="n">
        <f aca="false">SUM(AU26:AU89)</f>
        <v>0</v>
      </c>
      <c r="AV25" s="28" t="n">
        <f aca="false">SUM(AV26:AV89)</f>
        <v>0</v>
      </c>
      <c r="AW25" s="28" t="n">
        <f aca="false">SUM(AW26:AW89)</f>
        <v>0</v>
      </c>
      <c r="AX25" s="28" t="n">
        <f aca="false">SUM(AX26:AX89)</f>
        <v>0</v>
      </c>
      <c r="AY25" s="28" t="n">
        <f aca="false">SUM(AY26:AY89)</f>
        <v>0</v>
      </c>
      <c r="AZ25" s="28" t="n">
        <f aca="false">SUM(AZ26:AZ89)</f>
        <v>0</v>
      </c>
      <c r="BA25" s="28" t="n">
        <f aca="false">SUM(BA26:BA89)</f>
        <v>0</v>
      </c>
      <c r="BB25" s="28" t="n">
        <f aca="false">SUM(BB26:BB89)</f>
        <v>0</v>
      </c>
      <c r="BC25" s="28" t="n">
        <f aca="false">SUM(BC26:BC89)</f>
        <v>0</v>
      </c>
      <c r="BD25" s="28" t="n">
        <f aca="false">SUM(BD26:BD89)</f>
        <v>0</v>
      </c>
      <c r="BE25" s="28" t="n">
        <f aca="false">SUM(BE26:BE89)</f>
        <v>0</v>
      </c>
      <c r="BF25" s="28" t="n">
        <f aca="false">SUM(BF26:BF89)</f>
        <v>0</v>
      </c>
      <c r="BG25" s="28" t="n">
        <f aca="false">SUM(BG26:BG89)</f>
        <v>0</v>
      </c>
      <c r="BH25" s="28" t="n">
        <f aca="false">SUM(BH26:BH89)</f>
        <v>0</v>
      </c>
      <c r="BI25" s="28" t="n">
        <f aca="false">SUM(BI26:BI89)</f>
        <v>0</v>
      </c>
      <c r="BJ25" s="28" t="n">
        <f aca="false">SUM(BJ26:BJ89)</f>
        <v>0</v>
      </c>
      <c r="BK25" s="28" t="n">
        <f aca="false">SUM(BK26:BK89)</f>
        <v>0</v>
      </c>
      <c r="BL25" s="28" t="n">
        <f aca="false">SUM(BL26:BL89)</f>
        <v>0</v>
      </c>
      <c r="BM25" s="28" t="n">
        <f aca="false">SUM(BM26:BM89)</f>
        <v>0</v>
      </c>
      <c r="BN25" s="15"/>
    </row>
    <row r="26" customFormat="false" ht="27.45" hidden="false" customHeight="true" outlineLevel="0" collapsed="false">
      <c r="A26" s="25" t="n">
        <v>13</v>
      </c>
      <c r="B26" s="13" t="s">
        <v>76</v>
      </c>
      <c r="C26" s="26" t="s">
        <v>77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s">
        <v>78</v>
      </c>
      <c r="C27" s="26" t="s">
        <v>77</v>
      </c>
      <c r="D27" s="26"/>
      <c r="E27" s="28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n">
        <v>116</v>
      </c>
      <c r="C28" s="26" t="s">
        <v>79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13" t="n">
        <v>117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13" t="n">
        <v>118</v>
      </c>
      <c r="C30" s="26" t="s">
        <v>81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12.8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30" t="n">
        <v>1</v>
      </c>
      <c r="F31" s="30" t="n">
        <v>1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 t="n">
        <v>1</v>
      </c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3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6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s">
        <v>89</v>
      </c>
      <c r="C36" s="26" t="s">
        <v>90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90</v>
      </c>
      <c r="D37" s="26"/>
      <c r="E37" s="30" t="n">
        <v>1</v>
      </c>
      <c r="F37" s="30" t="n">
        <v>1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</v>
      </c>
      <c r="U37" s="30"/>
      <c r="V37" s="30"/>
      <c r="W37" s="30"/>
      <c r="X37" s="30"/>
      <c r="Y37" s="30" t="n">
        <v>1</v>
      </c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 t="n">
        <v>7</v>
      </c>
      <c r="F38" s="30" t="n">
        <v>6</v>
      </c>
      <c r="G38" s="30"/>
      <c r="H38" s="30"/>
      <c r="I38" s="30" t="n">
        <v>1</v>
      </c>
      <c r="J38" s="30"/>
      <c r="K38" s="30"/>
      <c r="L38" s="30"/>
      <c r="M38" s="30"/>
      <c r="N38" s="30"/>
      <c r="O38" s="30"/>
      <c r="P38" s="30"/>
      <c r="Q38" s="30"/>
      <c r="R38" s="30" t="n">
        <v>1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 t="n">
        <v>6</v>
      </c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n">
        <v>123</v>
      </c>
      <c r="C40" s="26" t="s">
        <v>95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n">
        <v>124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 t="n">
        <v>4</v>
      </c>
      <c r="F42" s="30" t="n">
        <v>3</v>
      </c>
      <c r="G42" s="30"/>
      <c r="H42" s="30"/>
      <c r="I42" s="30" t="n">
        <v>1</v>
      </c>
      <c r="J42" s="30"/>
      <c r="K42" s="30"/>
      <c r="L42" s="30"/>
      <c r="M42" s="30"/>
      <c r="N42" s="30"/>
      <c r="O42" s="30"/>
      <c r="P42" s="30"/>
      <c r="Q42" s="30"/>
      <c r="R42" s="30" t="n">
        <v>1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 t="n">
        <v>2</v>
      </c>
      <c r="AH42" s="30" t="n">
        <v>1</v>
      </c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 t="n">
        <v>9</v>
      </c>
      <c r="F43" s="30" t="n">
        <v>7</v>
      </c>
      <c r="G43" s="30"/>
      <c r="H43" s="30"/>
      <c r="I43" s="30" t="n">
        <v>2</v>
      </c>
      <c r="J43" s="30"/>
      <c r="K43" s="30"/>
      <c r="L43" s="30" t="n">
        <v>2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 t="n">
        <v>1</v>
      </c>
      <c r="AH43" s="30" t="n">
        <v>5</v>
      </c>
      <c r="AI43" s="30"/>
      <c r="AJ43" s="30"/>
      <c r="AK43" s="30" t="n">
        <v>1</v>
      </c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4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4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n">
        <v>128</v>
      </c>
      <c r="C50" s="26" t="s">
        <v>108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09</v>
      </c>
      <c r="C51" s="26" t="s">
        <v>110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0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3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s">
        <v>116</v>
      </c>
      <c r="C56" s="26" t="s">
        <v>113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n">
        <v>132</v>
      </c>
      <c r="C59" s="26" t="s">
        <v>120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1</v>
      </c>
      <c r="C60" s="26" t="s">
        <v>122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2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2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29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3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3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3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n">
        <v>138</v>
      </c>
      <c r="C73" s="26" t="s">
        <v>139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n">
        <v>141</v>
      </c>
      <c r="C78" s="26" t="s">
        <v>146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s">
        <v>147</v>
      </c>
      <c r="C79" s="26" t="s">
        <v>148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9</v>
      </c>
      <c r="C80" s="26" t="s">
        <v>148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1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s">
        <v>154</v>
      </c>
      <c r="C84" s="26" t="s">
        <v>151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1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6</v>
      </c>
      <c r="C86" s="26" t="s">
        <v>157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7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57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n">
        <v>145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5.65" hidden="false" customHeight="true" outlineLevel="0" collapsed="false">
      <c r="A90" s="25" t="n">
        <v>77</v>
      </c>
      <c r="B90" s="13" t="s">
        <v>161</v>
      </c>
      <c r="C90" s="26" t="s">
        <v>162</v>
      </c>
      <c r="D90" s="26"/>
      <c r="E90" s="28" t="n">
        <f aca="false">SUM(E91:E107)</f>
        <v>0</v>
      </c>
      <c r="F90" s="28" t="n">
        <f aca="false">SUM(F91:F107)</f>
        <v>0</v>
      </c>
      <c r="G90" s="28" t="n">
        <f aca="false">SUM(G91:G107)</f>
        <v>0</v>
      </c>
      <c r="H90" s="28" t="n">
        <f aca="false">SUM(H91:H107)</f>
        <v>0</v>
      </c>
      <c r="I90" s="28" t="n">
        <f aca="false">SUM(I91:I107)</f>
        <v>0</v>
      </c>
      <c r="J90" s="28" t="n">
        <f aca="false">SUM(J91:J107)</f>
        <v>0</v>
      </c>
      <c r="K90" s="28" t="n">
        <f aca="false">SUM(K91:K107)</f>
        <v>0</v>
      </c>
      <c r="L90" s="28" t="n">
        <f aca="false">SUM(L91:L107)</f>
        <v>0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0</v>
      </c>
      <c r="Q90" s="28" t="n">
        <f aca="false">SUM(Q91:Q107)</f>
        <v>0</v>
      </c>
      <c r="R90" s="28" t="n">
        <f aca="false">SUM(R91:R107)</f>
        <v>0</v>
      </c>
      <c r="S90" s="28" t="n">
        <f aca="false">SUM(S91:S107)</f>
        <v>0</v>
      </c>
      <c r="T90" s="28" t="n">
        <f aca="false">SUM(T91:T107)</f>
        <v>0</v>
      </c>
      <c r="U90" s="28" t="n">
        <f aca="false">SUM(U91:U107)</f>
        <v>0</v>
      </c>
      <c r="V90" s="28" t="n">
        <f aca="false">SUM(V91:V107)</f>
        <v>0</v>
      </c>
      <c r="W90" s="28" t="n">
        <f aca="false">SUM(W91:W107)</f>
        <v>0</v>
      </c>
      <c r="X90" s="28" t="n">
        <f aca="false">SUM(X91:X107)</f>
        <v>0</v>
      </c>
      <c r="Y90" s="28" t="n">
        <f aca="false">SUM(Y91:Y107)</f>
        <v>0</v>
      </c>
      <c r="Z90" s="28" t="n">
        <f aca="false">SUM(Z91:Z107)</f>
        <v>0</v>
      </c>
      <c r="AA90" s="28" t="n">
        <f aca="false">SUM(AA91:AA107)</f>
        <v>0</v>
      </c>
      <c r="AB90" s="28" t="n">
        <f aca="false">SUM(AB91:AB107)</f>
        <v>0</v>
      </c>
      <c r="AC90" s="28" t="n">
        <f aca="false">SUM(AC91:AC107)</f>
        <v>0</v>
      </c>
      <c r="AD90" s="28" t="n">
        <f aca="false">SUM(AD91:AD107)</f>
        <v>0</v>
      </c>
      <c r="AE90" s="28" t="n">
        <f aca="false">SUM(AE91:AE107)</f>
        <v>0</v>
      </c>
      <c r="AF90" s="28" t="n">
        <f aca="false">SUM(AF91:AF107)</f>
        <v>0</v>
      </c>
      <c r="AG90" s="28" t="n">
        <f aca="false">SUM(AG91:AG107)</f>
        <v>0</v>
      </c>
      <c r="AH90" s="28" t="n">
        <f aca="false">SUM(AH91:AH107)</f>
        <v>0</v>
      </c>
      <c r="AI90" s="28" t="n">
        <f aca="false">SUM(AI91:AI107)</f>
        <v>0</v>
      </c>
      <c r="AJ90" s="28" t="n">
        <f aca="false">SUM(AJ91:AJ107)</f>
        <v>0</v>
      </c>
      <c r="AK90" s="28" t="n">
        <f aca="false">SUM(AK91:AK107)</f>
        <v>0</v>
      </c>
      <c r="AL90" s="28" t="n">
        <f aca="false">SUM(AL91:AL107)</f>
        <v>0</v>
      </c>
      <c r="AM90" s="28" t="n">
        <f aca="false">SUM(AM91:AM107)</f>
        <v>0</v>
      </c>
      <c r="AN90" s="28" t="n">
        <f aca="false">SUM(AN91:AN107)</f>
        <v>0</v>
      </c>
      <c r="AO90" s="28" t="n">
        <f aca="false">SUM(AO91:AO107)</f>
        <v>0</v>
      </c>
      <c r="AP90" s="28" t="n">
        <f aca="false">SUM(AP91:AP107)</f>
        <v>0</v>
      </c>
      <c r="AQ90" s="28" t="n">
        <f aca="false">SUM(AQ91:AQ107)</f>
        <v>0</v>
      </c>
      <c r="AR90" s="28" t="n">
        <f aca="false">SUM(AR91:AR107)</f>
        <v>0</v>
      </c>
      <c r="AS90" s="28" t="n">
        <f aca="false">SUM(AS91:AS107)</f>
        <v>0</v>
      </c>
      <c r="AT90" s="28" t="n">
        <f aca="false">SUM(AT91:AT107)</f>
        <v>0</v>
      </c>
      <c r="AU90" s="28" t="n">
        <f aca="false">SUM(AU91:AU107)</f>
        <v>0</v>
      </c>
      <c r="AV90" s="28" t="n">
        <f aca="false">SUM(AV91:AV107)</f>
        <v>0</v>
      </c>
      <c r="AW90" s="28" t="n">
        <f aca="false">SUM(AW91:AW107)</f>
        <v>0</v>
      </c>
      <c r="AX90" s="28" t="n">
        <f aca="false">SUM(AX91:AX107)</f>
        <v>0</v>
      </c>
      <c r="AY90" s="28" t="n">
        <f aca="false">SUM(AY91:AY107)</f>
        <v>0</v>
      </c>
      <c r="AZ90" s="28" t="n">
        <f aca="false">SUM(AZ91:AZ107)</f>
        <v>0</v>
      </c>
      <c r="BA90" s="28" t="n">
        <f aca="false">SUM(BA91:BA107)</f>
        <v>0</v>
      </c>
      <c r="BB90" s="28" t="n">
        <f aca="false">SUM(BB91:BB107)</f>
        <v>0</v>
      </c>
      <c r="BC90" s="28" t="n">
        <f aca="false">SUM(BC91:BC107)</f>
        <v>0</v>
      </c>
      <c r="BD90" s="28" t="n">
        <f aca="false">SUM(BD91:BD107)</f>
        <v>0</v>
      </c>
      <c r="BE90" s="28" t="n">
        <f aca="false">SUM(BE91:BE107)</f>
        <v>0</v>
      </c>
      <c r="BF90" s="28" t="n">
        <f aca="false">SUM(BF91:BF107)</f>
        <v>0</v>
      </c>
      <c r="BG90" s="28" t="n">
        <f aca="false">SUM(BG91:BG107)</f>
        <v>0</v>
      </c>
      <c r="BH90" s="28" t="n">
        <f aca="false">SUM(BH91:BH107)</f>
        <v>0</v>
      </c>
      <c r="BI90" s="28" t="n">
        <f aca="false">SUM(BI91:BI107)</f>
        <v>0</v>
      </c>
      <c r="BJ90" s="28" t="n">
        <f aca="false">SUM(BJ91:BJ107)</f>
        <v>0</v>
      </c>
      <c r="BK90" s="28" t="n">
        <f aca="false">SUM(BK91:BK107)</f>
        <v>0</v>
      </c>
      <c r="BL90" s="28" t="n">
        <f aca="false">SUM(BL91:BL107)</f>
        <v>0</v>
      </c>
      <c r="BM90" s="28" t="n">
        <f aca="false">SUM(BM91:BM107)</f>
        <v>0</v>
      </c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64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5</v>
      </c>
      <c r="C92" s="26" t="s">
        <v>164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4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8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7.45" hidden="false" customHeight="true" outlineLevel="0" collapsed="false">
      <c r="A96" s="25" t="n">
        <v>83</v>
      </c>
      <c r="B96" s="13" t="n">
        <v>148</v>
      </c>
      <c r="C96" s="26" t="s">
        <v>170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6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5.6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 t="n">
        <f aca="false">SUM(E109:E121)</f>
        <v>0</v>
      </c>
      <c r="F108" s="28" t="n">
        <f aca="false">SUM(F109:F121)</f>
        <v>0</v>
      </c>
      <c r="G108" s="28" t="n">
        <f aca="false">SUM(G109:G121)</f>
        <v>0</v>
      </c>
      <c r="H108" s="28" t="n">
        <f aca="false">SUM(H109:H121)</f>
        <v>0</v>
      </c>
      <c r="I108" s="28" t="n">
        <f aca="false">SUM(I109:I121)</f>
        <v>0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0</v>
      </c>
      <c r="M108" s="28" t="n">
        <f aca="false">SUM(M109:M121)</f>
        <v>0</v>
      </c>
      <c r="N108" s="28" t="n">
        <f aca="false">SUM(N109:N121)</f>
        <v>0</v>
      </c>
      <c r="O108" s="28" t="n">
        <f aca="false">SUM(O109:O121)</f>
        <v>0</v>
      </c>
      <c r="P108" s="28" t="n">
        <f aca="false">SUM(P109:P121)</f>
        <v>0</v>
      </c>
      <c r="Q108" s="28" t="n">
        <f aca="false">SUM(Q109:Q121)</f>
        <v>0</v>
      </c>
      <c r="R108" s="28" t="n">
        <f aca="false">SUM(R109:R121)</f>
        <v>0</v>
      </c>
      <c r="S108" s="28" t="n">
        <f aca="false">SUM(S109:S121)</f>
        <v>0</v>
      </c>
      <c r="T108" s="28" t="n">
        <f aca="false">SUM(T109:T121)</f>
        <v>0</v>
      </c>
      <c r="U108" s="28" t="n">
        <f aca="false">SUM(U109:U121)</f>
        <v>0</v>
      </c>
      <c r="V108" s="28" t="n">
        <f aca="false">SUM(V109:V121)</f>
        <v>0</v>
      </c>
      <c r="W108" s="28" t="n">
        <f aca="false">SUM(W109:W121)</f>
        <v>0</v>
      </c>
      <c r="X108" s="28" t="n">
        <f aca="false">SUM(X109:X121)</f>
        <v>0</v>
      </c>
      <c r="Y108" s="28" t="n">
        <f aca="false">SUM(Y109:Y121)</f>
        <v>0</v>
      </c>
      <c r="Z108" s="28" t="n">
        <f aca="false">SUM(Z109:Z121)</f>
        <v>0</v>
      </c>
      <c r="AA108" s="28" t="n">
        <f aca="false">SUM(AA109:AA121)</f>
        <v>0</v>
      </c>
      <c r="AB108" s="28" t="n">
        <f aca="false">SUM(AB109:AB121)</f>
        <v>0</v>
      </c>
      <c r="AC108" s="28" t="n">
        <f aca="false">SUM(AC109:AC121)</f>
        <v>0</v>
      </c>
      <c r="AD108" s="28" t="n">
        <f aca="false">SUM(AD109:AD121)</f>
        <v>0</v>
      </c>
      <c r="AE108" s="28" t="n">
        <f aca="false">SUM(AE109:AE121)</f>
        <v>0</v>
      </c>
      <c r="AF108" s="28" t="n">
        <f aca="false">SUM(AF109:AF121)</f>
        <v>0</v>
      </c>
      <c r="AG108" s="28" t="n">
        <f aca="false">SUM(AG109:AG121)</f>
        <v>0</v>
      </c>
      <c r="AH108" s="28" t="n">
        <f aca="false">SUM(AH109:AH121)</f>
        <v>0</v>
      </c>
      <c r="AI108" s="28" t="n">
        <f aca="false">SUM(AI109:AI121)</f>
        <v>0</v>
      </c>
      <c r="AJ108" s="28" t="n">
        <f aca="false">SUM(AJ109:AJ121)</f>
        <v>0</v>
      </c>
      <c r="AK108" s="28" t="n">
        <f aca="false">SUM(AK109:AK121)</f>
        <v>0</v>
      </c>
      <c r="AL108" s="28" t="n">
        <f aca="false">SUM(AL109:AL121)</f>
        <v>0</v>
      </c>
      <c r="AM108" s="28" t="n">
        <f aca="false">SUM(AM109:AM121)</f>
        <v>0</v>
      </c>
      <c r="AN108" s="28" t="n">
        <f aca="false">SUM(AN109:AN121)</f>
        <v>0</v>
      </c>
      <c r="AO108" s="28" t="n">
        <f aca="false">SUM(AO109:AO121)</f>
        <v>0</v>
      </c>
      <c r="AP108" s="28" t="n">
        <f aca="false">SUM(AP109:AP121)</f>
        <v>0</v>
      </c>
      <c r="AQ108" s="28" t="n">
        <f aca="false">SUM(AQ109:AQ121)</f>
        <v>0</v>
      </c>
      <c r="AR108" s="28" t="n">
        <f aca="false">SUM(AR109:AR121)</f>
        <v>0</v>
      </c>
      <c r="AS108" s="28" t="n">
        <f aca="false">SUM(AS109:AS121)</f>
        <v>0</v>
      </c>
      <c r="AT108" s="28" t="n">
        <f aca="false">SUM(AT109:AT121)</f>
        <v>0</v>
      </c>
      <c r="AU108" s="28" t="n">
        <f aca="false">SUM(AU109:AU121)</f>
        <v>0</v>
      </c>
      <c r="AV108" s="28" t="n">
        <f aca="false">SUM(AV109:AV121)</f>
        <v>0</v>
      </c>
      <c r="AW108" s="28" t="n">
        <f aca="false">SUM(AW109:AW121)</f>
        <v>0</v>
      </c>
      <c r="AX108" s="28" t="n">
        <f aca="false">SUM(AX109:AX121)</f>
        <v>0</v>
      </c>
      <c r="AY108" s="28" t="n">
        <f aca="false">SUM(AY109:AY121)</f>
        <v>0</v>
      </c>
      <c r="AZ108" s="28" t="n">
        <f aca="false">SUM(AZ109:AZ121)</f>
        <v>0</v>
      </c>
      <c r="BA108" s="28" t="n">
        <f aca="false">SUM(BA109:BA121)</f>
        <v>0</v>
      </c>
      <c r="BB108" s="28" t="n">
        <f aca="false">SUM(BB109:BB121)</f>
        <v>0</v>
      </c>
      <c r="BC108" s="28" t="n">
        <f aca="false">SUM(BC109:BC121)</f>
        <v>0</v>
      </c>
      <c r="BD108" s="28" t="n">
        <f aca="false">SUM(BD109:BD121)</f>
        <v>0</v>
      </c>
      <c r="BE108" s="28" t="n">
        <f aca="false">SUM(BE109:BE121)</f>
        <v>0</v>
      </c>
      <c r="BF108" s="28" t="n">
        <f aca="false">SUM(BF109:BF121)</f>
        <v>0</v>
      </c>
      <c r="BG108" s="28" t="n">
        <f aca="false">SUM(BG109:BG121)</f>
        <v>0</v>
      </c>
      <c r="BH108" s="28" t="n">
        <f aca="false">SUM(BH109:BH121)</f>
        <v>0</v>
      </c>
      <c r="BI108" s="28" t="n">
        <f aca="false">SUM(BI109:BI121)</f>
        <v>0</v>
      </c>
      <c r="BJ108" s="28" t="n">
        <f aca="false">SUM(BJ109:BJ121)</f>
        <v>0</v>
      </c>
      <c r="BK108" s="28" t="n">
        <f aca="false">SUM(BK109:BK121)</f>
        <v>0</v>
      </c>
      <c r="BL108" s="28" t="n">
        <f aca="false">SUM(BL109:BL121)</f>
        <v>0</v>
      </c>
      <c r="BM108" s="28" t="n">
        <f aca="false">SUM(BM109:BM121)</f>
        <v>0</v>
      </c>
      <c r="BN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9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90</v>
      </c>
      <c r="C110" s="26" t="s">
        <v>189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89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2</v>
      </c>
      <c r="C112" s="26" t="s">
        <v>189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4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4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4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7</v>
      </c>
      <c r="C116" s="26" t="s">
        <v>198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8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33.9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 t="n">
        <f aca="false">SUM(E123:E194)</f>
        <v>0</v>
      </c>
      <c r="F122" s="28" t="n">
        <f aca="false">SUM(F123:F194)</f>
        <v>0</v>
      </c>
      <c r="G122" s="28" t="n">
        <f aca="false">SUM(G123:G194)</f>
        <v>0</v>
      </c>
      <c r="H122" s="28" t="n">
        <f aca="false">SUM(H123:H194)</f>
        <v>0</v>
      </c>
      <c r="I122" s="28" t="n">
        <f aca="false">SUM(I123:I194)</f>
        <v>0</v>
      </c>
      <c r="J122" s="28" t="n">
        <f aca="false">SUM(J123:J194)</f>
        <v>0</v>
      </c>
      <c r="K122" s="28" t="n">
        <f aca="false">SUM(K123:K194)</f>
        <v>0</v>
      </c>
      <c r="L122" s="28" t="n">
        <f aca="false">SUM(L123:L194)</f>
        <v>0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0</v>
      </c>
      <c r="P122" s="28" t="n">
        <f aca="false">SUM(P123:P194)</f>
        <v>0</v>
      </c>
      <c r="Q122" s="28" t="n">
        <f aca="false">SUM(Q123:Q194)</f>
        <v>0</v>
      </c>
      <c r="R122" s="28" t="n">
        <f aca="false">SUM(R123:R194)</f>
        <v>0</v>
      </c>
      <c r="S122" s="28" t="n">
        <f aca="false">SUM(S123:S194)</f>
        <v>0</v>
      </c>
      <c r="T122" s="28" t="n">
        <f aca="false">SUM(T123:T194)</f>
        <v>0</v>
      </c>
      <c r="U122" s="28" t="n">
        <f aca="false">SUM(U123:U194)</f>
        <v>0</v>
      </c>
      <c r="V122" s="28" t="n">
        <f aca="false">SUM(V123:V194)</f>
        <v>0</v>
      </c>
      <c r="W122" s="28" t="n">
        <f aca="false">SUM(W123:W194)</f>
        <v>0</v>
      </c>
      <c r="X122" s="28" t="n">
        <f aca="false">SUM(X123:X194)</f>
        <v>0</v>
      </c>
      <c r="Y122" s="28" t="n">
        <f aca="false">SUM(Y123:Y194)</f>
        <v>0</v>
      </c>
      <c r="Z122" s="28" t="n">
        <f aca="false">SUM(Z123:Z194)</f>
        <v>0</v>
      </c>
      <c r="AA122" s="28" t="n">
        <f aca="false">SUM(AA123:AA194)</f>
        <v>0</v>
      </c>
      <c r="AB122" s="28" t="n">
        <f aca="false">SUM(AB123:AB194)</f>
        <v>0</v>
      </c>
      <c r="AC122" s="28" t="n">
        <f aca="false">SUM(AC123:AC194)</f>
        <v>0</v>
      </c>
      <c r="AD122" s="28" t="n">
        <f aca="false">SUM(AD123:AD194)</f>
        <v>0</v>
      </c>
      <c r="AE122" s="28" t="n">
        <f aca="false">SUM(AE123:AE194)</f>
        <v>0</v>
      </c>
      <c r="AF122" s="28" t="n">
        <f aca="false">SUM(AF123:AF194)</f>
        <v>0</v>
      </c>
      <c r="AG122" s="28" t="n">
        <f aca="false">SUM(AG123:AG194)</f>
        <v>0</v>
      </c>
      <c r="AH122" s="28" t="n">
        <f aca="false">SUM(AH123:AH194)</f>
        <v>0</v>
      </c>
      <c r="AI122" s="28" t="n">
        <f aca="false">SUM(AI123:AI194)</f>
        <v>0</v>
      </c>
      <c r="AJ122" s="28" t="n">
        <f aca="false">SUM(AJ123:AJ194)</f>
        <v>0</v>
      </c>
      <c r="AK122" s="28" t="n">
        <f aca="false">SUM(AK123:AK194)</f>
        <v>0</v>
      </c>
      <c r="AL122" s="28" t="n">
        <f aca="false">SUM(AL123:AL194)</f>
        <v>0</v>
      </c>
      <c r="AM122" s="28" t="n">
        <f aca="false">SUM(AM123:AM194)</f>
        <v>0</v>
      </c>
      <c r="AN122" s="28" t="n">
        <f aca="false">SUM(AN123:AN194)</f>
        <v>0</v>
      </c>
      <c r="AO122" s="28" t="n">
        <f aca="false">SUM(AO123:AO194)</f>
        <v>0</v>
      </c>
      <c r="AP122" s="28" t="n">
        <f aca="false">SUM(AP123:AP194)</f>
        <v>0</v>
      </c>
      <c r="AQ122" s="28" t="n">
        <f aca="false">SUM(AQ123:AQ194)</f>
        <v>0</v>
      </c>
      <c r="AR122" s="28" t="n">
        <f aca="false">SUM(AR123:AR194)</f>
        <v>0</v>
      </c>
      <c r="AS122" s="28" t="n">
        <f aca="false">SUM(AS123:AS194)</f>
        <v>0</v>
      </c>
      <c r="AT122" s="28" t="n">
        <f aca="false">SUM(AT123:AT194)</f>
        <v>0</v>
      </c>
      <c r="AU122" s="28" t="n">
        <f aca="false">SUM(AU123:AU194)</f>
        <v>0</v>
      </c>
      <c r="AV122" s="28" t="n">
        <f aca="false">SUM(AV123:AV194)</f>
        <v>0</v>
      </c>
      <c r="AW122" s="28" t="n">
        <f aca="false">SUM(AW123:AW194)</f>
        <v>0</v>
      </c>
      <c r="AX122" s="28" t="n">
        <f aca="false">SUM(AX123:AX194)</f>
        <v>0</v>
      </c>
      <c r="AY122" s="28" t="n">
        <f aca="false">SUM(AY123:AY194)</f>
        <v>0</v>
      </c>
      <c r="AZ122" s="28" t="n">
        <f aca="false">SUM(AZ123:AZ194)</f>
        <v>0</v>
      </c>
      <c r="BA122" s="28" t="n">
        <f aca="false">SUM(BA123:BA194)</f>
        <v>0</v>
      </c>
      <c r="BB122" s="28" t="n">
        <f aca="false">SUM(BB123:BB194)</f>
        <v>0</v>
      </c>
      <c r="BC122" s="28" t="n">
        <f aca="false">SUM(BC123:BC194)</f>
        <v>0</v>
      </c>
      <c r="BD122" s="28" t="n">
        <f aca="false">SUM(BD123:BD194)</f>
        <v>0</v>
      </c>
      <c r="BE122" s="28" t="n">
        <f aca="false">SUM(BE123:BE194)</f>
        <v>0</v>
      </c>
      <c r="BF122" s="28" t="n">
        <f aca="false">SUM(BF123:BF194)</f>
        <v>0</v>
      </c>
      <c r="BG122" s="28" t="n">
        <f aca="false">SUM(BG123:BG194)</f>
        <v>0</v>
      </c>
      <c r="BH122" s="28" t="n">
        <f aca="false">SUM(BH123:BH194)</f>
        <v>0</v>
      </c>
      <c r="BI122" s="28" t="n">
        <f aca="false">SUM(BI123:BI194)</f>
        <v>0</v>
      </c>
      <c r="BJ122" s="28" t="n">
        <f aca="false">SUM(BJ123:BJ194)</f>
        <v>0</v>
      </c>
      <c r="BK122" s="28" t="n">
        <f aca="false">SUM(BK123:BK194)</f>
        <v>0</v>
      </c>
      <c r="BL122" s="28" t="n">
        <f aca="false">SUM(BL123:BL194)</f>
        <v>0</v>
      </c>
      <c r="BM122" s="28" t="n">
        <f aca="false">SUM(BM123:BM194)</f>
        <v>0</v>
      </c>
      <c r="BN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9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10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2</v>
      </c>
      <c r="C126" s="26" t="s">
        <v>209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4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4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4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7</v>
      </c>
      <c r="C130" s="26" t="s">
        <v>214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8</v>
      </c>
      <c r="C131" s="26" t="s">
        <v>214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19</v>
      </c>
      <c r="C132" s="26" t="s">
        <v>214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0</v>
      </c>
      <c r="C133" s="26" t="s">
        <v>214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1</v>
      </c>
      <c r="C134" s="26" t="s">
        <v>214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2</v>
      </c>
      <c r="C135" s="26" t="s">
        <v>214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3</v>
      </c>
      <c r="C136" s="26" t="s">
        <v>214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4</v>
      </c>
      <c r="C137" s="26" t="s">
        <v>214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5</v>
      </c>
      <c r="C138" s="26" t="s">
        <v>214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6</v>
      </c>
      <c r="C139" s="26" t="s">
        <v>22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2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6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40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40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0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n">
        <v>166</v>
      </c>
      <c r="C162" s="26" t="s">
        <v>259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n">
        <v>167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n">
        <v>170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s">
        <v>268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s">
        <v>270</v>
      </c>
      <c r="C170" s="26" t="s">
        <v>269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4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2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5</v>
      </c>
      <c r="C181" s="26" t="s">
        <v>286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6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6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n">
        <v>178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n">
        <v>179</v>
      </c>
      <c r="C185" s="26" t="s">
        <v>290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n">
        <v>182</v>
      </c>
      <c r="C190" s="26" t="s">
        <v>297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s">
        <v>29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s">
        <v>300</v>
      </c>
      <c r="C192" s="26" t="s">
        <v>299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 t="n">
        <f aca="false">SUM(E196:E240)</f>
        <v>70</v>
      </c>
      <c r="F195" s="28" t="n">
        <f aca="false">SUM(F196:F240)</f>
        <v>67</v>
      </c>
      <c r="G195" s="28" t="n">
        <f aca="false">SUM(G196:G240)</f>
        <v>0</v>
      </c>
      <c r="H195" s="28" t="n">
        <f aca="false">SUM(H196:H240)</f>
        <v>0</v>
      </c>
      <c r="I195" s="28" t="n">
        <f aca="false">SUM(I196:I240)</f>
        <v>3</v>
      </c>
      <c r="J195" s="28" t="n">
        <f aca="false">SUM(J196:J240)</f>
        <v>0</v>
      </c>
      <c r="K195" s="28" t="n">
        <f aca="false">SUM(K196:K240)</f>
        <v>0</v>
      </c>
      <c r="L195" s="28" t="n">
        <f aca="false">SUM(L196:L240)</f>
        <v>2</v>
      </c>
      <c r="M195" s="28" t="n">
        <f aca="false">SUM(M196:M240)</f>
        <v>1</v>
      </c>
      <c r="N195" s="28" t="n">
        <f aca="false">SUM(N196:N240)</f>
        <v>0</v>
      </c>
      <c r="O195" s="28" t="n">
        <f aca="false">SUM(O196:O240)</f>
        <v>0</v>
      </c>
      <c r="P195" s="28" t="n">
        <f aca="false">SUM(P196:P240)</f>
        <v>0</v>
      </c>
      <c r="Q195" s="28" t="n">
        <f aca="false">SUM(Q196:Q240)</f>
        <v>0</v>
      </c>
      <c r="R195" s="28" t="n">
        <f aca="false">SUM(R196:R240)</f>
        <v>0</v>
      </c>
      <c r="S195" s="28" t="n">
        <f aca="false">SUM(S196:S240)</f>
        <v>0</v>
      </c>
      <c r="T195" s="28" t="n">
        <f aca="false">SUM(T196:T240)</f>
        <v>19</v>
      </c>
      <c r="U195" s="28" t="n">
        <f aca="false">SUM(U196:U240)</f>
        <v>3</v>
      </c>
      <c r="V195" s="28" t="n">
        <f aca="false">SUM(V196:V240)</f>
        <v>1</v>
      </c>
      <c r="W195" s="28" t="n">
        <f aca="false">SUM(W196:W240)</f>
        <v>4</v>
      </c>
      <c r="X195" s="28" t="n">
        <f aca="false">SUM(X196:X240)</f>
        <v>7</v>
      </c>
      <c r="Y195" s="28" t="n">
        <f aca="false">SUM(Y196:Y240)</f>
        <v>4</v>
      </c>
      <c r="Z195" s="28" t="n">
        <f aca="false">SUM(Z196:Z240)</f>
        <v>0</v>
      </c>
      <c r="AA195" s="28" t="n">
        <f aca="false">SUM(AA196:AA240)</f>
        <v>0</v>
      </c>
      <c r="AB195" s="28" t="n">
        <f aca="false">SUM(AB196:AB240)</f>
        <v>0</v>
      </c>
      <c r="AC195" s="28" t="n">
        <f aca="false">SUM(AC196:AC240)</f>
        <v>0</v>
      </c>
      <c r="AD195" s="28" t="n">
        <f aca="false">SUM(AD196:AD240)</f>
        <v>1</v>
      </c>
      <c r="AE195" s="28" t="n">
        <f aca="false">SUM(AE196:AE240)</f>
        <v>0</v>
      </c>
      <c r="AF195" s="28" t="n">
        <f aca="false">SUM(AF196:AF240)</f>
        <v>0</v>
      </c>
      <c r="AG195" s="28" t="n">
        <f aca="false">SUM(AG196:AG240)</f>
        <v>14</v>
      </c>
      <c r="AH195" s="28" t="n">
        <f aca="false">SUM(AH196:AH240)</f>
        <v>6</v>
      </c>
      <c r="AI195" s="28" t="n">
        <f aca="false">SUM(AI196:AI240)</f>
        <v>0</v>
      </c>
      <c r="AJ195" s="28" t="n">
        <f aca="false">SUM(AJ196:AJ240)</f>
        <v>0</v>
      </c>
      <c r="AK195" s="28" t="n">
        <f aca="false">SUM(AK196:AK240)</f>
        <v>27</v>
      </c>
      <c r="AL195" s="28" t="n">
        <f aca="false">SUM(AL196:AL240)</f>
        <v>0</v>
      </c>
      <c r="AM195" s="28" t="n">
        <f aca="false">SUM(AM196:AM240)</f>
        <v>0</v>
      </c>
      <c r="AN195" s="28" t="n">
        <f aca="false">SUM(AN196:AN240)</f>
        <v>0</v>
      </c>
      <c r="AO195" s="28" t="n">
        <f aca="false">SUM(AO196:AO240)</f>
        <v>0</v>
      </c>
      <c r="AP195" s="28" t="n">
        <f aca="false">SUM(AP196:AP240)</f>
        <v>1</v>
      </c>
      <c r="AQ195" s="28" t="n">
        <f aca="false">SUM(AQ196:AQ240)</f>
        <v>7</v>
      </c>
      <c r="AR195" s="28" t="n">
        <f aca="false">SUM(AR196:AR240)</f>
        <v>12</v>
      </c>
      <c r="AS195" s="28" t="n">
        <f aca="false">SUM(AS196:AS240)</f>
        <v>16</v>
      </c>
      <c r="AT195" s="28" t="n">
        <f aca="false">SUM(AT196:AT240)</f>
        <v>0</v>
      </c>
      <c r="AU195" s="28" t="n">
        <f aca="false">SUM(AU196:AU240)</f>
        <v>19</v>
      </c>
      <c r="AV195" s="28" t="n">
        <f aca="false">SUM(AV196:AV240)</f>
        <v>0</v>
      </c>
      <c r="AW195" s="28" t="n">
        <f aca="false">SUM(AW196:AW240)</f>
        <v>1</v>
      </c>
      <c r="AX195" s="28" t="n">
        <f aca="false">SUM(AX196:AX240)</f>
        <v>2</v>
      </c>
      <c r="AY195" s="28" t="n">
        <f aca="false">SUM(AY196:AY240)</f>
        <v>9</v>
      </c>
      <c r="AZ195" s="28" t="n">
        <f aca="false">SUM(AZ196:AZ240)</f>
        <v>5</v>
      </c>
      <c r="BA195" s="28" t="n">
        <f aca="false">SUM(BA196:BA240)</f>
        <v>2</v>
      </c>
      <c r="BB195" s="28" t="n">
        <f aca="false">SUM(BB196:BB240)</f>
        <v>0</v>
      </c>
      <c r="BC195" s="28" t="n">
        <f aca="false">SUM(BC196:BC240)</f>
        <v>0</v>
      </c>
      <c r="BD195" s="28" t="n">
        <f aca="false">SUM(BD196:BD240)</f>
        <v>0</v>
      </c>
      <c r="BE195" s="28" t="n">
        <f aca="false">SUM(BE196:BE240)</f>
        <v>1</v>
      </c>
      <c r="BF195" s="28" t="n">
        <f aca="false">SUM(BF196:BF240)</f>
        <v>0</v>
      </c>
      <c r="BG195" s="28" t="n">
        <f aca="false">SUM(BG196:BG240)</f>
        <v>0</v>
      </c>
      <c r="BH195" s="28" t="n">
        <f aca="false">SUM(BH196:BH240)</f>
        <v>0</v>
      </c>
      <c r="BI195" s="28" t="n">
        <f aca="false">SUM(BI196:BI240)</f>
        <v>0</v>
      </c>
      <c r="BJ195" s="28" t="n">
        <f aca="false">SUM(BJ196:BJ240)</f>
        <v>0</v>
      </c>
      <c r="BK195" s="28" t="n">
        <f aca="false">SUM(BK196:BK240)</f>
        <v>0</v>
      </c>
      <c r="BL195" s="28" t="n">
        <f aca="false">SUM(BL196:BL240)</f>
        <v>8</v>
      </c>
      <c r="BM195" s="28" t="n">
        <f aca="false">SUM(BM196:BM240)</f>
        <v>0</v>
      </c>
      <c r="BN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7</v>
      </c>
      <c r="D196" s="26"/>
      <c r="E196" s="30" t="n">
        <v>23</v>
      </c>
      <c r="F196" s="30" t="n">
        <v>21</v>
      </c>
      <c r="G196" s="30"/>
      <c r="H196" s="30"/>
      <c r="I196" s="30" t="n">
        <v>2</v>
      </c>
      <c r="J196" s="30"/>
      <c r="K196" s="30"/>
      <c r="L196" s="30" t="n">
        <v>1</v>
      </c>
      <c r="M196" s="30" t="n">
        <v>1</v>
      </c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 t="n">
        <v>14</v>
      </c>
      <c r="AH196" s="30" t="n">
        <v>6</v>
      </c>
      <c r="AI196" s="30"/>
      <c r="AJ196" s="30"/>
      <c r="AK196" s="30" t="n">
        <v>1</v>
      </c>
      <c r="AL196" s="30"/>
      <c r="AM196" s="30"/>
      <c r="AN196" s="30"/>
      <c r="AO196" s="30"/>
      <c r="AP196" s="30"/>
      <c r="AQ196" s="30"/>
      <c r="AR196" s="30"/>
      <c r="AS196" s="30" t="n">
        <v>1</v>
      </c>
      <c r="AT196" s="30"/>
      <c r="AU196" s="30" t="n">
        <v>1</v>
      </c>
      <c r="AV196" s="30"/>
      <c r="AW196" s="30"/>
      <c r="AX196" s="30" t="n">
        <v>1</v>
      </c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8</v>
      </c>
      <c r="C197" s="26" t="s">
        <v>307</v>
      </c>
      <c r="D197" s="26"/>
      <c r="E197" s="30" t="n">
        <v>11</v>
      </c>
      <c r="F197" s="30" t="n">
        <v>11</v>
      </c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 t="n">
        <v>2</v>
      </c>
      <c r="U197" s="30" t="n">
        <v>1</v>
      </c>
      <c r="V197" s="30" t="n">
        <v>1</v>
      </c>
      <c r="W197" s="30"/>
      <c r="X197" s="30"/>
      <c r="Y197" s="30"/>
      <c r="Z197" s="30"/>
      <c r="AA197" s="30"/>
      <c r="AB197" s="30"/>
      <c r="AC197" s="30"/>
      <c r="AD197" s="30" t="n">
        <v>1</v>
      </c>
      <c r="AE197" s="30"/>
      <c r="AF197" s="30"/>
      <c r="AG197" s="30"/>
      <c r="AH197" s="30"/>
      <c r="AI197" s="30"/>
      <c r="AJ197" s="30"/>
      <c r="AK197" s="30" t="n">
        <v>8</v>
      </c>
      <c r="AL197" s="30"/>
      <c r="AM197" s="30"/>
      <c r="AN197" s="30"/>
      <c r="AO197" s="30"/>
      <c r="AP197" s="30"/>
      <c r="AQ197" s="30"/>
      <c r="AR197" s="30" t="n">
        <v>2</v>
      </c>
      <c r="AS197" s="30" t="n">
        <v>6</v>
      </c>
      <c r="AT197" s="30"/>
      <c r="AU197" s="30" t="n">
        <v>2</v>
      </c>
      <c r="AV197" s="30"/>
      <c r="AW197" s="30" t="n">
        <v>1</v>
      </c>
      <c r="AX197" s="30" t="n">
        <v>1</v>
      </c>
      <c r="AY197" s="30"/>
      <c r="AZ197" s="30"/>
      <c r="BA197" s="30"/>
      <c r="BB197" s="30"/>
      <c r="BC197" s="30"/>
      <c r="BD197" s="30"/>
      <c r="BE197" s="30" t="n">
        <v>1</v>
      </c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07</v>
      </c>
      <c r="D198" s="26"/>
      <c r="E198" s="30" t="n">
        <v>22</v>
      </c>
      <c r="F198" s="30" t="n">
        <v>22</v>
      </c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 t="n">
        <v>5</v>
      </c>
      <c r="U198" s="30"/>
      <c r="V198" s="30"/>
      <c r="W198" s="30" t="n">
        <v>4</v>
      </c>
      <c r="X198" s="30" t="n">
        <v>1</v>
      </c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 t="n">
        <v>17</v>
      </c>
      <c r="AL198" s="30"/>
      <c r="AM198" s="30"/>
      <c r="AN198" s="30"/>
      <c r="AO198" s="30"/>
      <c r="AP198" s="30"/>
      <c r="AQ198" s="30"/>
      <c r="AR198" s="30" t="n">
        <v>3</v>
      </c>
      <c r="AS198" s="30" t="n">
        <v>4</v>
      </c>
      <c r="AT198" s="30"/>
      <c r="AU198" s="30" t="n">
        <v>5</v>
      </c>
      <c r="AV198" s="30"/>
      <c r="AW198" s="30"/>
      <c r="AX198" s="30"/>
      <c r="AY198" s="30" t="n">
        <v>4</v>
      </c>
      <c r="AZ198" s="30" t="n">
        <v>1</v>
      </c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 t="n">
        <v>3</v>
      </c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7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07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3</v>
      </c>
      <c r="D202" s="2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3</v>
      </c>
      <c r="D203" s="26"/>
      <c r="E203" s="30" t="n">
        <v>1</v>
      </c>
      <c r="F203" s="30" t="n">
        <v>1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 t="n">
        <v>1</v>
      </c>
      <c r="U203" s="30"/>
      <c r="V203" s="30"/>
      <c r="W203" s="30"/>
      <c r="X203" s="30" t="n">
        <v>1</v>
      </c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 t="n">
        <v>1</v>
      </c>
      <c r="AS203" s="30" t="n">
        <v>1</v>
      </c>
      <c r="AT203" s="30"/>
      <c r="AU203" s="30" t="n">
        <v>2</v>
      </c>
      <c r="AV203" s="30"/>
      <c r="AW203" s="30"/>
      <c r="AX203" s="30"/>
      <c r="AY203" s="30" t="n">
        <v>2</v>
      </c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27.45" hidden="false" customHeight="true" outlineLevel="0" collapsed="false">
      <c r="A204" s="25" t="n">
        <v>191</v>
      </c>
      <c r="B204" s="13" t="s">
        <v>316</v>
      </c>
      <c r="C204" s="26" t="s">
        <v>313</v>
      </c>
      <c r="D204" s="26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27.45" hidden="false" customHeight="true" outlineLevel="0" collapsed="false">
      <c r="A205" s="25" t="n">
        <v>192</v>
      </c>
      <c r="B205" s="13" t="s">
        <v>317</v>
      </c>
      <c r="C205" s="26" t="s">
        <v>313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12.85" hidden="false" customHeight="true" outlineLevel="0" collapsed="false">
      <c r="A206" s="25" t="n">
        <v>193</v>
      </c>
      <c r="B206" s="13" t="s">
        <v>318</v>
      </c>
      <c r="C206" s="26" t="s">
        <v>319</v>
      </c>
      <c r="D206" s="26"/>
      <c r="E206" s="30" t="n">
        <v>1</v>
      </c>
      <c r="F206" s="30" t="n">
        <v>1</v>
      </c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 t="n">
        <v>1</v>
      </c>
      <c r="U206" s="30"/>
      <c r="V206" s="30"/>
      <c r="W206" s="30"/>
      <c r="X206" s="30" t="n">
        <v>1</v>
      </c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19</v>
      </c>
      <c r="D207" s="26"/>
      <c r="E207" s="30" t="n">
        <v>1</v>
      </c>
      <c r="F207" s="30" t="n">
        <v>1</v>
      </c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 t="n">
        <v>1</v>
      </c>
      <c r="U207" s="30"/>
      <c r="V207" s="30"/>
      <c r="W207" s="30"/>
      <c r="X207" s="30" t="n">
        <v>1</v>
      </c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 t="n">
        <v>1</v>
      </c>
      <c r="AS207" s="30" t="n">
        <v>1</v>
      </c>
      <c r="AT207" s="30"/>
      <c r="AU207" s="30" t="n">
        <v>2</v>
      </c>
      <c r="AV207" s="30"/>
      <c r="AW207" s="30"/>
      <c r="AX207" s="30"/>
      <c r="AY207" s="30"/>
      <c r="AZ207" s="30" t="n">
        <v>2</v>
      </c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 t="n">
        <v>1</v>
      </c>
      <c r="BM207" s="28"/>
      <c r="BN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19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12.85" hidden="false" customHeight="true" outlineLevel="0" collapsed="false">
      <c r="A209" s="25" t="n">
        <v>196</v>
      </c>
      <c r="B209" s="13" t="s">
        <v>322</v>
      </c>
      <c r="C209" s="26" t="s">
        <v>319</v>
      </c>
      <c r="D209" s="26"/>
      <c r="E209" s="30" t="n">
        <v>7</v>
      </c>
      <c r="F209" s="30" t="n">
        <v>7</v>
      </c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 t="n">
        <v>7</v>
      </c>
      <c r="U209" s="30"/>
      <c r="V209" s="30"/>
      <c r="W209" s="30"/>
      <c r="X209" s="30" t="n">
        <v>3</v>
      </c>
      <c r="Y209" s="30" t="n">
        <v>4</v>
      </c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 t="n">
        <v>7</v>
      </c>
      <c r="AR209" s="30" t="n">
        <v>4</v>
      </c>
      <c r="AS209" s="30" t="n">
        <v>1</v>
      </c>
      <c r="AT209" s="30"/>
      <c r="AU209" s="30" t="n">
        <v>5</v>
      </c>
      <c r="AV209" s="30"/>
      <c r="AW209" s="30"/>
      <c r="AX209" s="30"/>
      <c r="AY209" s="30" t="n">
        <v>1</v>
      </c>
      <c r="AZ209" s="30" t="n">
        <v>2</v>
      </c>
      <c r="BA209" s="30" t="n">
        <v>2</v>
      </c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 t="n">
        <v>4</v>
      </c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3</v>
      </c>
      <c r="C210" s="26" t="s">
        <v>324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4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12.8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30" t="n">
        <v>1</v>
      </c>
      <c r="F216" s="30"/>
      <c r="G216" s="30"/>
      <c r="H216" s="30"/>
      <c r="I216" s="30" t="n">
        <v>1</v>
      </c>
      <c r="J216" s="30"/>
      <c r="K216" s="30"/>
      <c r="L216" s="30" t="n">
        <v>1</v>
      </c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30" t="n">
        <v>2</v>
      </c>
      <c r="F217" s="30" t="n">
        <v>2</v>
      </c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 t="n">
        <v>2</v>
      </c>
      <c r="U217" s="30" t="n">
        <v>2</v>
      </c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 t="n">
        <v>2</v>
      </c>
      <c r="AT217" s="30"/>
      <c r="AU217" s="30" t="n">
        <v>2</v>
      </c>
      <c r="AV217" s="30"/>
      <c r="AW217" s="30"/>
      <c r="AX217" s="30"/>
      <c r="AY217" s="30" t="n">
        <v>2</v>
      </c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2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2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5.6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30" t="n">
        <v>1</v>
      </c>
      <c r="F221" s="30" t="n">
        <v>1</v>
      </c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 t="n">
        <v>1</v>
      </c>
      <c r="AL221" s="30"/>
      <c r="AM221" s="30"/>
      <c r="AN221" s="30"/>
      <c r="AO221" s="30"/>
      <c r="AP221" s="30" t="n">
        <v>1</v>
      </c>
      <c r="AQ221" s="30"/>
      <c r="AR221" s="30" t="n">
        <v>1</v>
      </c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7.4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1</v>
      </c>
      <c r="C224" s="26" t="s">
        <v>337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2</v>
      </c>
      <c r="C225" s="26" t="s">
        <v>343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3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n">
        <v>193</v>
      </c>
      <c r="C227" s="26" t="s">
        <v>345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0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n">
        <v>195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6</v>
      </c>
      <c r="C234" s="26" t="s">
        <v>354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n">
        <v>197</v>
      </c>
      <c r="C235" s="26" t="s">
        <v>355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8</v>
      </c>
      <c r="C237" s="26" t="s">
        <v>357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59</v>
      </c>
      <c r="C238" s="26" t="s">
        <v>357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0</v>
      </c>
      <c r="C239" s="26" t="s">
        <v>357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8</v>
      </c>
      <c r="C240" s="26" t="s">
        <v>361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5.65" hidden="false" customHeight="true" outlineLevel="0" collapsed="false">
      <c r="A241" s="25" t="n">
        <v>228</v>
      </c>
      <c r="B241" s="13" t="s">
        <v>362</v>
      </c>
      <c r="C241" s="26" t="s">
        <v>363</v>
      </c>
      <c r="D241" s="26"/>
      <c r="E241" s="28" t="n">
        <f aca="false">SUM(E242:E332)</f>
        <v>3</v>
      </c>
      <c r="F241" s="28" t="n">
        <f aca="false">SUM(F242:F332)</f>
        <v>3</v>
      </c>
      <c r="G241" s="28" t="n">
        <f aca="false">SUM(G242:G332)</f>
        <v>0</v>
      </c>
      <c r="H241" s="28" t="n">
        <f aca="false">SUM(H242:H332)</f>
        <v>0</v>
      </c>
      <c r="I241" s="28" t="n">
        <f aca="false">SUM(I242:I332)</f>
        <v>0</v>
      </c>
      <c r="J241" s="28" t="n">
        <f aca="false">SUM(J242:J332)</f>
        <v>0</v>
      </c>
      <c r="K241" s="28" t="n">
        <f aca="false">SUM(K242:K332)</f>
        <v>0</v>
      </c>
      <c r="L241" s="28" t="n">
        <f aca="false">SUM(L242:L332)</f>
        <v>0</v>
      </c>
      <c r="M241" s="28" t="n">
        <f aca="false">SUM(M242:M332)</f>
        <v>0</v>
      </c>
      <c r="N241" s="28" t="n">
        <f aca="false">SUM(N242:N332)</f>
        <v>0</v>
      </c>
      <c r="O241" s="28" t="n">
        <f aca="false">SUM(O242:O332)</f>
        <v>0</v>
      </c>
      <c r="P241" s="28" t="n">
        <f aca="false">SUM(P242:P332)</f>
        <v>0</v>
      </c>
      <c r="Q241" s="28" t="n">
        <f aca="false">SUM(Q242:Q332)</f>
        <v>0</v>
      </c>
      <c r="R241" s="28" t="n">
        <f aca="false">SUM(R242:R332)</f>
        <v>0</v>
      </c>
      <c r="S241" s="28" t="n">
        <f aca="false">SUM(S242:S332)</f>
        <v>0</v>
      </c>
      <c r="T241" s="28" t="n">
        <f aca="false">SUM(T242:T332)</f>
        <v>0</v>
      </c>
      <c r="U241" s="28" t="n">
        <f aca="false">SUM(U242:U332)</f>
        <v>0</v>
      </c>
      <c r="V241" s="28" t="n">
        <f aca="false">SUM(V242:V332)</f>
        <v>0</v>
      </c>
      <c r="W241" s="28" t="n">
        <f aca="false">SUM(W242:W332)</f>
        <v>0</v>
      </c>
      <c r="X241" s="28" t="n">
        <f aca="false">SUM(X242:X332)</f>
        <v>0</v>
      </c>
      <c r="Y241" s="28" t="n">
        <f aca="false">SUM(Y242:Y332)</f>
        <v>0</v>
      </c>
      <c r="Z241" s="28" t="n">
        <f aca="false">SUM(Z242:Z332)</f>
        <v>0</v>
      </c>
      <c r="AA241" s="28" t="n">
        <f aca="false">SUM(AA242:AA332)</f>
        <v>0</v>
      </c>
      <c r="AB241" s="28" t="n">
        <f aca="false">SUM(AB242:AB332)</f>
        <v>0</v>
      </c>
      <c r="AC241" s="28" t="n">
        <f aca="false">SUM(AC242:AC332)</f>
        <v>0</v>
      </c>
      <c r="AD241" s="28" t="n">
        <f aca="false">SUM(AD242:AD332)</f>
        <v>0</v>
      </c>
      <c r="AE241" s="28" t="n">
        <f aca="false">SUM(AE242:AE332)</f>
        <v>0</v>
      </c>
      <c r="AF241" s="28" t="n">
        <f aca="false">SUM(AF242:AF332)</f>
        <v>0</v>
      </c>
      <c r="AG241" s="28" t="n">
        <f aca="false">SUM(AG242:AG332)</f>
        <v>2</v>
      </c>
      <c r="AH241" s="28" t="n">
        <f aca="false">SUM(AH242:AH332)</f>
        <v>1</v>
      </c>
      <c r="AI241" s="28" t="n">
        <f aca="false">SUM(AI242:AI332)</f>
        <v>0</v>
      </c>
      <c r="AJ241" s="28" t="n">
        <f aca="false">SUM(AJ242:AJ332)</f>
        <v>0</v>
      </c>
      <c r="AK241" s="28" t="n">
        <f aca="false">SUM(AK242:AK332)</f>
        <v>0</v>
      </c>
      <c r="AL241" s="28" t="n">
        <f aca="false">SUM(AL242:AL332)</f>
        <v>0</v>
      </c>
      <c r="AM241" s="28" t="n">
        <f aca="false">SUM(AM242:AM332)</f>
        <v>0</v>
      </c>
      <c r="AN241" s="28" t="n">
        <f aca="false">SUM(AN242:AN332)</f>
        <v>0</v>
      </c>
      <c r="AO241" s="28" t="n">
        <f aca="false">SUM(AO242:AO332)</f>
        <v>0</v>
      </c>
      <c r="AP241" s="28" t="n">
        <f aca="false">SUM(AP242:AP332)</f>
        <v>0</v>
      </c>
      <c r="AQ241" s="28" t="n">
        <f aca="false">SUM(AQ242:AQ332)</f>
        <v>0</v>
      </c>
      <c r="AR241" s="28" t="n">
        <f aca="false">SUM(AR242:AR332)</f>
        <v>0</v>
      </c>
      <c r="AS241" s="28" t="n">
        <f aca="false">SUM(AS242:AS332)</f>
        <v>0</v>
      </c>
      <c r="AT241" s="28" t="n">
        <f aca="false">SUM(AT242:AT332)</f>
        <v>0</v>
      </c>
      <c r="AU241" s="28" t="n">
        <f aca="false">SUM(AU242:AU332)</f>
        <v>0</v>
      </c>
      <c r="AV241" s="28" t="n">
        <f aca="false">SUM(AV242:AV332)</f>
        <v>0</v>
      </c>
      <c r="AW241" s="28" t="n">
        <f aca="false">SUM(AW242:AW332)</f>
        <v>0</v>
      </c>
      <c r="AX241" s="28" t="n">
        <f aca="false">SUM(AX242:AX332)</f>
        <v>0</v>
      </c>
      <c r="AY241" s="28" t="n">
        <f aca="false">SUM(AY242:AY332)</f>
        <v>0</v>
      </c>
      <c r="AZ241" s="28" t="n">
        <f aca="false">SUM(AZ242:AZ332)</f>
        <v>0</v>
      </c>
      <c r="BA241" s="28" t="n">
        <f aca="false">SUM(BA242:BA332)</f>
        <v>0</v>
      </c>
      <c r="BB241" s="28" t="n">
        <f aca="false">SUM(BB242:BB332)</f>
        <v>0</v>
      </c>
      <c r="BC241" s="28" t="n">
        <f aca="false">SUM(BC242:BC332)</f>
        <v>0</v>
      </c>
      <c r="BD241" s="28" t="n">
        <f aca="false">SUM(BD242:BD332)</f>
        <v>0</v>
      </c>
      <c r="BE241" s="28" t="n">
        <f aca="false">SUM(BE242:BE332)</f>
        <v>0</v>
      </c>
      <c r="BF241" s="28" t="n">
        <f aca="false">SUM(BF242:BF332)</f>
        <v>0</v>
      </c>
      <c r="BG241" s="28" t="n">
        <f aca="false">SUM(BG242:BG332)</f>
        <v>0</v>
      </c>
      <c r="BH241" s="28" t="n">
        <f aca="false">SUM(BH242:BH332)</f>
        <v>0</v>
      </c>
      <c r="BI241" s="28" t="n">
        <f aca="false">SUM(BI242:BI332)</f>
        <v>0</v>
      </c>
      <c r="BJ241" s="28" t="n">
        <f aca="false">SUM(BJ242:BJ332)</f>
        <v>0</v>
      </c>
      <c r="BK241" s="28" t="n">
        <f aca="false">SUM(BK242:BK332)</f>
        <v>0</v>
      </c>
      <c r="BL241" s="28" t="n">
        <f aca="false">SUM(BL242:BL332)</f>
        <v>1</v>
      </c>
      <c r="BM241" s="28" t="n">
        <f aca="false">SUM(BM242:BM332)</f>
        <v>0</v>
      </c>
      <c r="BN241" s="15"/>
    </row>
    <row r="242" customFormat="false" ht="27.4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9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9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7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4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8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8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398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7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8</v>
      </c>
      <c r="C279" s="26" t="s">
        <v>417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7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5.6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 t="n">
        <v>2</v>
      </c>
      <c r="F284" s="30" t="n">
        <v>2</v>
      </c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 t="n">
        <v>2</v>
      </c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5.6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 t="n">
        <v>1</v>
      </c>
      <c r="F285" s="30" t="n">
        <v>1</v>
      </c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 t="n">
        <v>1</v>
      </c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 t="n">
        <v>1</v>
      </c>
      <c r="BM285" s="28"/>
      <c r="BN285" s="15"/>
    </row>
    <row r="286" customFormat="false" ht="27.45" hidden="false" customHeight="true" outlineLevel="0" collapsed="false">
      <c r="A286" s="25" t="n">
        <v>273</v>
      </c>
      <c r="B286" s="13" t="n">
        <v>214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n">
        <v>215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n">
        <v>218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n">
        <v>219</v>
      </c>
      <c r="C293" s="26" t="s">
        <v>436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n">
        <v>220</v>
      </c>
      <c r="C294" s="26" t="s">
        <v>437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n">
        <v>221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39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1</v>
      </c>
      <c r="C297" s="26" t="s">
        <v>440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s">
        <v>442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s">
        <v>444</v>
      </c>
      <c r="C299" s="26" t="s">
        <v>443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n">
        <v>223</v>
      </c>
      <c r="C300" s="26" t="s">
        <v>445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6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7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s">
        <v>455</v>
      </c>
      <c r="C306" s="26" t="s">
        <v>454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s">
        <v>456</v>
      </c>
      <c r="C307" s="26" t="s">
        <v>454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s">
        <v>457</v>
      </c>
      <c r="C308" s="26" t="s">
        <v>458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9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61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s">
        <v>462</v>
      </c>
      <c r="C311" s="26" t="s">
        <v>461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n">
        <v>227</v>
      </c>
      <c r="C312" s="26" t="s">
        <v>463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s">
        <v>464</v>
      </c>
      <c r="C313" s="26" t="s">
        <v>465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5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8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n">
        <v>231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n">
        <v>232</v>
      </c>
      <c r="C319" s="26" t="s">
        <v>472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3</v>
      </c>
      <c r="C320" s="26" t="s">
        <v>474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8</v>
      </c>
      <c r="C323" s="26" t="s">
        <v>476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76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0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1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4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6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7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7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n">
        <v>235</v>
      </c>
      <c r="C332" s="26" t="s">
        <v>490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1</v>
      </c>
      <c r="C333" s="26" t="s">
        <v>492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2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4</v>
      </c>
      <c r="C335" s="26" t="s">
        <v>495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5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7</v>
      </c>
      <c r="C337" s="31" t="s">
        <v>498</v>
      </c>
      <c r="D337" s="31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8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498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2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07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0</v>
      </c>
      <c r="C347" s="26" t="s">
        <v>507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12.85" hidden="false" customHeight="true" outlineLevel="0" collapsed="false">
      <c r="A348" s="25" t="n">
        <v>335</v>
      </c>
      <c r="B348" s="13" t="s">
        <v>511</v>
      </c>
      <c r="C348" s="26" t="s">
        <v>512</v>
      </c>
      <c r="D348" s="26"/>
      <c r="E348" s="30" t="n">
        <f aca="false">SUM(E349:E388)</f>
        <v>0</v>
      </c>
      <c r="F348" s="30" t="n">
        <f aca="false">SUM(F349:F388)</f>
        <v>0</v>
      </c>
      <c r="G348" s="30" t="n">
        <f aca="false">SUM(G349:G388)</f>
        <v>0</v>
      </c>
      <c r="H348" s="30" t="n">
        <f aca="false">SUM(H349:H388)</f>
        <v>0</v>
      </c>
      <c r="I348" s="30" t="n">
        <f aca="false">SUM(I349:I388)</f>
        <v>0</v>
      </c>
      <c r="J348" s="30" t="n">
        <f aca="false">SUM(J349:J388)</f>
        <v>0</v>
      </c>
      <c r="K348" s="30" t="n">
        <f aca="false">SUM(K349:K388)</f>
        <v>0</v>
      </c>
      <c r="L348" s="30" t="n">
        <f aca="false">SUM(L349:L388)</f>
        <v>0</v>
      </c>
      <c r="M348" s="30" t="n">
        <f aca="false">SUM(M349:M388)</f>
        <v>0</v>
      </c>
      <c r="N348" s="30" t="n">
        <f aca="false">SUM(N349:N388)</f>
        <v>0</v>
      </c>
      <c r="O348" s="30" t="n">
        <f aca="false">SUM(O349:O388)</f>
        <v>0</v>
      </c>
      <c r="P348" s="30" t="n">
        <f aca="false">SUM(P349:P388)</f>
        <v>0</v>
      </c>
      <c r="Q348" s="30" t="n">
        <f aca="false">SUM(Q349:Q388)</f>
        <v>0</v>
      </c>
      <c r="R348" s="30" t="n">
        <f aca="false">SUM(R349:R388)</f>
        <v>0</v>
      </c>
      <c r="S348" s="30" t="n">
        <f aca="false">SUM(S349:S388)</f>
        <v>0</v>
      </c>
      <c r="T348" s="30" t="n">
        <f aca="false">SUM(T349:T388)</f>
        <v>0</v>
      </c>
      <c r="U348" s="30" t="n">
        <f aca="false">SUM(U349:U388)</f>
        <v>0</v>
      </c>
      <c r="V348" s="30" t="n">
        <f aca="false">SUM(V349:V388)</f>
        <v>0</v>
      </c>
      <c r="W348" s="30" t="n">
        <f aca="false">SUM(W349:W388)</f>
        <v>0</v>
      </c>
      <c r="X348" s="30" t="n">
        <f aca="false">SUM(X349:X388)</f>
        <v>0</v>
      </c>
      <c r="Y348" s="30" t="n">
        <f aca="false">SUM(Y349:Y388)</f>
        <v>0</v>
      </c>
      <c r="Z348" s="30" t="n">
        <f aca="false">SUM(Z349:Z388)</f>
        <v>0</v>
      </c>
      <c r="AA348" s="30" t="n">
        <f aca="false">SUM(AA349:AA388)</f>
        <v>0</v>
      </c>
      <c r="AB348" s="30" t="n">
        <f aca="false">SUM(AB349:AB388)</f>
        <v>0</v>
      </c>
      <c r="AC348" s="30" t="n">
        <f aca="false">SUM(AC349:AC388)</f>
        <v>0</v>
      </c>
      <c r="AD348" s="30" t="n">
        <f aca="false">SUM(AD349:AD388)</f>
        <v>0</v>
      </c>
      <c r="AE348" s="30" t="n">
        <f aca="false">SUM(AE349:AE388)</f>
        <v>0</v>
      </c>
      <c r="AF348" s="30" t="n">
        <f aca="false">SUM(AF349:AF388)</f>
        <v>0</v>
      </c>
      <c r="AG348" s="30" t="n">
        <f aca="false">SUM(AG349:AG388)</f>
        <v>0</v>
      </c>
      <c r="AH348" s="30" t="n">
        <f aca="false">SUM(AH349:AH388)</f>
        <v>0</v>
      </c>
      <c r="AI348" s="30" t="n">
        <f aca="false">SUM(AI349:AI388)</f>
        <v>0</v>
      </c>
      <c r="AJ348" s="30" t="n">
        <f aca="false">SUM(AJ349:AJ388)</f>
        <v>0</v>
      </c>
      <c r="AK348" s="30" t="n">
        <f aca="false">SUM(AK349:AK388)</f>
        <v>0</v>
      </c>
      <c r="AL348" s="30" t="n">
        <f aca="false">SUM(AL349:AL388)</f>
        <v>0</v>
      </c>
      <c r="AM348" s="30" t="n">
        <f aca="false">SUM(AM349:AM388)</f>
        <v>0</v>
      </c>
      <c r="AN348" s="30" t="n">
        <f aca="false">SUM(AN349:AN388)</f>
        <v>0</v>
      </c>
      <c r="AO348" s="30" t="n">
        <f aca="false">SUM(AO349:AO388)</f>
        <v>0</v>
      </c>
      <c r="AP348" s="30" t="n">
        <f aca="false">SUM(AP349:AP388)</f>
        <v>0</v>
      </c>
      <c r="AQ348" s="30" t="n">
        <f aca="false">SUM(AQ349:AQ388)</f>
        <v>0</v>
      </c>
      <c r="AR348" s="30" t="n">
        <f aca="false">SUM(AR349:AR388)</f>
        <v>0</v>
      </c>
      <c r="AS348" s="30" t="n">
        <f aca="false">SUM(AS349:AS388)</f>
        <v>0</v>
      </c>
      <c r="AT348" s="30" t="n">
        <f aca="false">SUM(AT349:AT388)</f>
        <v>0</v>
      </c>
      <c r="AU348" s="30" t="n">
        <f aca="false">SUM(AU349:AU388)</f>
        <v>0</v>
      </c>
      <c r="AV348" s="30" t="n">
        <f aca="false">SUM(AV349:AV388)</f>
        <v>0</v>
      </c>
      <c r="AW348" s="30" t="n">
        <f aca="false">SUM(AW349:AW388)</f>
        <v>0</v>
      </c>
      <c r="AX348" s="30" t="n">
        <f aca="false">SUM(AX349:AX388)</f>
        <v>0</v>
      </c>
      <c r="AY348" s="30" t="n">
        <f aca="false">SUM(AY349:AY388)</f>
        <v>0</v>
      </c>
      <c r="AZ348" s="30" t="n">
        <f aca="false">SUM(AZ349:AZ388)</f>
        <v>0</v>
      </c>
      <c r="BA348" s="30" t="n">
        <f aca="false">SUM(BA349:BA388)</f>
        <v>0</v>
      </c>
      <c r="BB348" s="30" t="n">
        <f aca="false">SUM(BB349:BB388)</f>
        <v>0</v>
      </c>
      <c r="BC348" s="30" t="n">
        <f aca="false">SUM(BC349:BC388)</f>
        <v>0</v>
      </c>
      <c r="BD348" s="30" t="n">
        <f aca="false">SUM(BD349:BD388)</f>
        <v>0</v>
      </c>
      <c r="BE348" s="30" t="n">
        <f aca="false">SUM(BE349:BE388)</f>
        <v>0</v>
      </c>
      <c r="BF348" s="30" t="n">
        <f aca="false">SUM(BF349:BF388)</f>
        <v>0</v>
      </c>
      <c r="BG348" s="30" t="n">
        <f aca="false">SUM(BG349:BG388)</f>
        <v>0</v>
      </c>
      <c r="BH348" s="30" t="n">
        <f aca="false">SUM(BH349:BH388)</f>
        <v>0</v>
      </c>
      <c r="BI348" s="30" t="n">
        <f aca="false">SUM(BI349:BI388)</f>
        <v>0</v>
      </c>
      <c r="BJ348" s="30" t="n">
        <f aca="false">SUM(BJ349:BJ388)</f>
        <v>0</v>
      </c>
      <c r="BK348" s="30" t="n">
        <f aca="false">SUM(BK349:BK388)</f>
        <v>0</v>
      </c>
      <c r="BL348" s="30" t="n">
        <f aca="false">SUM(BL349:BL388)</f>
        <v>0</v>
      </c>
      <c r="BM348" s="30" t="n">
        <f aca="false">SUM(BM349:BM388)</f>
        <v>0</v>
      </c>
      <c r="BN348" s="15"/>
    </row>
    <row r="349" customFormat="false" ht="27.45" hidden="false" customHeight="true" outlineLevel="0" collapsed="false">
      <c r="A349" s="25" t="n">
        <v>336</v>
      </c>
      <c r="B349" s="13" t="n">
        <v>236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n">
        <v>237</v>
      </c>
      <c r="C350" s="26" t="s">
        <v>514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5</v>
      </c>
      <c r="C351" s="26" t="s">
        <v>516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7</v>
      </c>
      <c r="C352" s="26" t="s">
        <v>516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8</v>
      </c>
      <c r="C353" s="26" t="s">
        <v>519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9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6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29</v>
      </c>
      <c r="C361" s="26" t="s">
        <v>530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0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0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3</v>
      </c>
      <c r="C364" s="26" t="s">
        <v>530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4</v>
      </c>
      <c r="C365" s="26" t="s">
        <v>535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5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7</v>
      </c>
      <c r="C367" s="26" t="s">
        <v>538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38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n">
        <v>246</v>
      </c>
      <c r="C376" s="26" t="s">
        <v>550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n">
        <v>247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n">
        <v>250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n">
        <v>251</v>
      </c>
      <c r="C383" s="26" t="s">
        <v>559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0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1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3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4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n">
        <v>254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5.6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 t="n">
        <f aca="false">SUM(E390:E443)</f>
        <v>7</v>
      </c>
      <c r="F389" s="28" t="n">
        <f aca="false">SUM(F390:F443)</f>
        <v>7</v>
      </c>
      <c r="G389" s="28" t="n">
        <f aca="false">SUM(G390:G443)</f>
        <v>0</v>
      </c>
      <c r="H389" s="28" t="n">
        <f aca="false">SUM(H390:H443)</f>
        <v>0</v>
      </c>
      <c r="I389" s="28" t="n">
        <f aca="false">SUM(I390:I443)</f>
        <v>0</v>
      </c>
      <c r="J389" s="28" t="n">
        <f aca="false">SUM(J390:J443)</f>
        <v>0</v>
      </c>
      <c r="K389" s="28" t="n">
        <f aca="false">SUM(K390:K443)</f>
        <v>0</v>
      </c>
      <c r="L389" s="28" t="n">
        <f aca="false">SUM(L390:L443)</f>
        <v>0</v>
      </c>
      <c r="M389" s="28" t="n">
        <f aca="false">SUM(M390:M443)</f>
        <v>0</v>
      </c>
      <c r="N389" s="28" t="n">
        <f aca="false">SUM(N390:N443)</f>
        <v>0</v>
      </c>
      <c r="O389" s="28" t="n">
        <f aca="false">SUM(O390:O443)</f>
        <v>0</v>
      </c>
      <c r="P389" s="28" t="n">
        <f aca="false">SUM(P390:P443)</f>
        <v>0</v>
      </c>
      <c r="Q389" s="28" t="n">
        <f aca="false">SUM(Q390:Q443)</f>
        <v>0</v>
      </c>
      <c r="R389" s="28" t="n">
        <f aca="false">SUM(R390:R443)</f>
        <v>0</v>
      </c>
      <c r="S389" s="28" t="n">
        <f aca="false">SUM(S390:S443)</f>
        <v>0</v>
      </c>
      <c r="T389" s="28" t="n">
        <f aca="false">SUM(T390:T443)</f>
        <v>1</v>
      </c>
      <c r="U389" s="28" t="n">
        <f aca="false">SUM(U390:U443)</f>
        <v>1</v>
      </c>
      <c r="V389" s="28" t="n">
        <f aca="false">SUM(V390:V443)</f>
        <v>0</v>
      </c>
      <c r="W389" s="28" t="n">
        <f aca="false">SUM(W390:W443)</f>
        <v>0</v>
      </c>
      <c r="X389" s="28" t="n">
        <f aca="false">SUM(X390:X443)</f>
        <v>0</v>
      </c>
      <c r="Y389" s="28" t="n">
        <f aca="false">SUM(Y390:Y443)</f>
        <v>0</v>
      </c>
      <c r="Z389" s="28" t="n">
        <f aca="false">SUM(Z390:Z443)</f>
        <v>0</v>
      </c>
      <c r="AA389" s="28" t="n">
        <f aca="false">SUM(AA390:AA443)</f>
        <v>0</v>
      </c>
      <c r="AB389" s="28" t="n">
        <f aca="false">SUM(AB390:AB443)</f>
        <v>0</v>
      </c>
      <c r="AC389" s="28" t="n">
        <f aca="false">SUM(AC390:AC443)</f>
        <v>0</v>
      </c>
      <c r="AD389" s="28" t="n">
        <f aca="false">SUM(AD390:AD443)</f>
        <v>0</v>
      </c>
      <c r="AE389" s="28" t="n">
        <f aca="false">SUM(AE390:AE443)</f>
        <v>0</v>
      </c>
      <c r="AF389" s="28" t="n">
        <f aca="false">SUM(AF390:AF443)</f>
        <v>0</v>
      </c>
      <c r="AG389" s="28" t="n">
        <f aca="false">SUM(AG390:AG443)</f>
        <v>2</v>
      </c>
      <c r="AH389" s="28" t="n">
        <f aca="false">SUM(AH390:AH443)</f>
        <v>1</v>
      </c>
      <c r="AI389" s="28" t="n">
        <f aca="false">SUM(AI390:AI443)</f>
        <v>0</v>
      </c>
      <c r="AJ389" s="28" t="n">
        <f aca="false">SUM(AJ390:AJ443)</f>
        <v>0</v>
      </c>
      <c r="AK389" s="28" t="n">
        <f aca="false">SUM(AK390:AK443)</f>
        <v>3</v>
      </c>
      <c r="AL389" s="28" t="n">
        <f aca="false">SUM(AL390:AL443)</f>
        <v>0</v>
      </c>
      <c r="AM389" s="28" t="n">
        <f aca="false">SUM(AM390:AM443)</f>
        <v>0</v>
      </c>
      <c r="AN389" s="28" t="n">
        <f aca="false">SUM(AN390:AN443)</f>
        <v>0</v>
      </c>
      <c r="AO389" s="28" t="n">
        <f aca="false">SUM(AO390:AO443)</f>
        <v>0</v>
      </c>
      <c r="AP389" s="28" t="n">
        <f aca="false">SUM(AP390:AP443)</f>
        <v>0</v>
      </c>
      <c r="AQ389" s="28" t="n">
        <f aca="false">SUM(AQ390:AQ443)</f>
        <v>0</v>
      </c>
      <c r="AR389" s="28" t="n">
        <f aca="false">SUM(AR390:AR443)</f>
        <v>0</v>
      </c>
      <c r="AS389" s="28" t="n">
        <f aca="false">SUM(AS390:AS443)</f>
        <v>1</v>
      </c>
      <c r="AT389" s="28" t="n">
        <f aca="false">SUM(AT390:AT443)</f>
        <v>0</v>
      </c>
      <c r="AU389" s="28" t="n">
        <f aca="false">SUM(AU390:AU443)</f>
        <v>1</v>
      </c>
      <c r="AV389" s="28" t="n">
        <f aca="false">SUM(AV390:AV443)</f>
        <v>0</v>
      </c>
      <c r="AW389" s="28" t="n">
        <f aca="false">SUM(AW390:AW443)</f>
        <v>0</v>
      </c>
      <c r="AX389" s="28" t="n">
        <f aca="false">SUM(AX390:AX443)</f>
        <v>0</v>
      </c>
      <c r="AY389" s="28" t="n">
        <f aca="false">SUM(AY390:AY443)</f>
        <v>1</v>
      </c>
      <c r="AZ389" s="28" t="n">
        <f aca="false">SUM(AZ390:AZ443)</f>
        <v>0</v>
      </c>
      <c r="BA389" s="28" t="n">
        <f aca="false">SUM(BA390:BA443)</f>
        <v>0</v>
      </c>
      <c r="BB389" s="28" t="n">
        <f aca="false">SUM(BB390:BB443)</f>
        <v>0</v>
      </c>
      <c r="BC389" s="28" t="n">
        <f aca="false">SUM(BC390:BC443)</f>
        <v>0</v>
      </c>
      <c r="BD389" s="28" t="n">
        <f aca="false">SUM(BD390:BD443)</f>
        <v>0</v>
      </c>
      <c r="BE389" s="28" t="n">
        <f aca="false">SUM(BE390:BE443)</f>
        <v>0</v>
      </c>
      <c r="BF389" s="28" t="n">
        <f aca="false">SUM(BF390:BF443)</f>
        <v>0</v>
      </c>
      <c r="BG389" s="28" t="n">
        <f aca="false">SUM(BG390:BG443)</f>
        <v>0</v>
      </c>
      <c r="BH389" s="28" t="n">
        <f aca="false">SUM(BH390:BH443)</f>
        <v>0</v>
      </c>
      <c r="BI389" s="28" t="n">
        <f aca="false">SUM(BI390:BI443)</f>
        <v>0</v>
      </c>
      <c r="BJ389" s="28" t="n">
        <f aca="false">SUM(BJ390:BJ443)</f>
        <v>0</v>
      </c>
      <c r="BK389" s="28" t="n">
        <f aca="false">SUM(BK390:BK443)</f>
        <v>0</v>
      </c>
      <c r="BL389" s="28" t="n">
        <f aca="false">SUM(BL390:BL443)</f>
        <v>1</v>
      </c>
      <c r="BM389" s="28" t="n">
        <f aca="false">SUM(BM390:BM443)</f>
        <v>0</v>
      </c>
      <c r="BN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n">
        <v>257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6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s">
        <v>577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6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8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9</v>
      </c>
      <c r="C403" s="26" t="s">
        <v>588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s">
        <v>593</v>
      </c>
      <c r="C406" s="26" t="s">
        <v>591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8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598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598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n">
        <v>261</v>
      </c>
      <c r="C414" s="26" t="s">
        <v>603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5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5.65" hidden="false" customHeight="true" outlineLevel="0" collapsed="false">
      <c r="A418" s="25" t="n">
        <v>405</v>
      </c>
      <c r="B418" s="13" t="s">
        <v>608</v>
      </c>
      <c r="C418" s="26" t="s">
        <v>609</v>
      </c>
      <c r="D418" s="26"/>
      <c r="E418" s="30" t="n">
        <v>3</v>
      </c>
      <c r="F418" s="30" t="n">
        <v>3</v>
      </c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 t="n">
        <v>3</v>
      </c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 t="n">
        <v>1</v>
      </c>
      <c r="BM418" s="28"/>
      <c r="BN418" s="15"/>
    </row>
    <row r="419" customFormat="false" ht="25.65" hidden="false" customHeight="true" outlineLevel="0" collapsed="false">
      <c r="A419" s="25" t="n">
        <v>406</v>
      </c>
      <c r="B419" s="13" t="s">
        <v>610</v>
      </c>
      <c r="C419" s="26" t="s">
        <v>609</v>
      </c>
      <c r="D419" s="26"/>
      <c r="E419" s="30" t="n">
        <v>3</v>
      </c>
      <c r="F419" s="30" t="n">
        <v>3</v>
      </c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 t="n">
        <v>2</v>
      </c>
      <c r="AH419" s="30" t="n">
        <v>1</v>
      </c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1</v>
      </c>
      <c r="C420" s="26" t="s">
        <v>612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39.25" hidden="false" customHeight="true" outlineLevel="0" collapsed="false">
      <c r="A421" s="25" t="n">
        <v>408</v>
      </c>
      <c r="B421" s="13" t="s">
        <v>613</v>
      </c>
      <c r="C421" s="26" t="s">
        <v>612</v>
      </c>
      <c r="D421" s="26"/>
      <c r="E421" s="30" t="n">
        <v>1</v>
      </c>
      <c r="F421" s="30" t="n">
        <v>1</v>
      </c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 t="n">
        <v>1</v>
      </c>
      <c r="U421" s="30" t="n">
        <v>1</v>
      </c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 t="n">
        <v>1</v>
      </c>
      <c r="AT421" s="30"/>
      <c r="AU421" s="30" t="n">
        <v>1</v>
      </c>
      <c r="AV421" s="30"/>
      <c r="AW421" s="30"/>
      <c r="AX421" s="30"/>
      <c r="AY421" s="30" t="n">
        <v>1</v>
      </c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2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n">
        <v>264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6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18</v>
      </c>
      <c r="C425" s="26" t="s">
        <v>617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19</v>
      </c>
      <c r="C426" s="26" t="s">
        <v>617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0</v>
      </c>
      <c r="C427" s="26" t="s">
        <v>621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2</v>
      </c>
      <c r="C428" s="26" t="s">
        <v>621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3</v>
      </c>
      <c r="C429" s="26" t="s">
        <v>621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5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7</v>
      </c>
      <c r="C432" s="26" t="s">
        <v>628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8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28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1</v>
      </c>
      <c r="C435" s="26" t="s">
        <v>628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2</v>
      </c>
      <c r="C436" s="26" t="s">
        <v>628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3</v>
      </c>
      <c r="C437" s="26" t="s">
        <v>628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4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6</v>
      </c>
      <c r="C439" s="26" t="s">
        <v>635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7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39</v>
      </c>
      <c r="C441" s="26" t="s">
        <v>638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0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5.65" hidden="false" customHeight="true" outlineLevel="0" collapsed="false">
      <c r="A444" s="25" t="n">
        <v>431</v>
      </c>
      <c r="B444" s="13" t="s">
        <v>643</v>
      </c>
      <c r="C444" s="26" t="s">
        <v>644</v>
      </c>
      <c r="D444" s="26"/>
      <c r="E444" s="28" t="n">
        <f aca="false">SUM(E445:E454)</f>
        <v>0</v>
      </c>
      <c r="F444" s="28" t="n">
        <f aca="false">SUM(F445:F454)</f>
        <v>0</v>
      </c>
      <c r="G444" s="28" t="n">
        <f aca="false">SUM(G445:G454)</f>
        <v>0</v>
      </c>
      <c r="H444" s="28" t="n">
        <f aca="false">SUM(H445:H454)</f>
        <v>0</v>
      </c>
      <c r="I444" s="28" t="n">
        <f aca="false">SUM(I445:I454)</f>
        <v>0</v>
      </c>
      <c r="J444" s="28" t="n">
        <f aca="false">SUM(J445:J454)</f>
        <v>0</v>
      </c>
      <c r="K444" s="28" t="n">
        <f aca="false">SUM(K445:K454)</f>
        <v>0</v>
      </c>
      <c r="L444" s="28" t="n">
        <f aca="false">SUM(L445:L454)</f>
        <v>0</v>
      </c>
      <c r="M444" s="28" t="n">
        <f aca="false">SUM(M445:M454)</f>
        <v>0</v>
      </c>
      <c r="N444" s="28" t="n">
        <f aca="false">SUM(N445:N454)</f>
        <v>0</v>
      </c>
      <c r="O444" s="28" t="n">
        <f aca="false">SUM(O445:O454)</f>
        <v>0</v>
      </c>
      <c r="P444" s="28" t="n">
        <f aca="false">SUM(P445:P454)</f>
        <v>0</v>
      </c>
      <c r="Q444" s="28" t="n">
        <f aca="false">SUM(Q445:Q454)</f>
        <v>0</v>
      </c>
      <c r="R444" s="28" t="n">
        <f aca="false">SUM(R445:R454)</f>
        <v>0</v>
      </c>
      <c r="S444" s="28" t="n">
        <f aca="false">SUM(S445:S454)</f>
        <v>0</v>
      </c>
      <c r="T444" s="28" t="n">
        <f aca="false">SUM(T445:T454)</f>
        <v>0</v>
      </c>
      <c r="U444" s="28" t="n">
        <f aca="false">SUM(U445:U454)</f>
        <v>0</v>
      </c>
      <c r="V444" s="28" t="n">
        <f aca="false">SUM(V445:V454)</f>
        <v>0</v>
      </c>
      <c r="W444" s="28" t="n">
        <f aca="false">SUM(W445:W454)</f>
        <v>0</v>
      </c>
      <c r="X444" s="28" t="n">
        <f aca="false">SUM(X445:X454)</f>
        <v>0</v>
      </c>
      <c r="Y444" s="28" t="n">
        <f aca="false">SUM(Y445:Y454)</f>
        <v>0</v>
      </c>
      <c r="Z444" s="28" t="n">
        <f aca="false">SUM(Z445:Z454)</f>
        <v>0</v>
      </c>
      <c r="AA444" s="28" t="n">
        <f aca="false">SUM(AA445:AA454)</f>
        <v>0</v>
      </c>
      <c r="AB444" s="28" t="n">
        <f aca="false">SUM(AB445:AB454)</f>
        <v>0</v>
      </c>
      <c r="AC444" s="28" t="n">
        <f aca="false">SUM(AC445:AC454)</f>
        <v>0</v>
      </c>
      <c r="AD444" s="28" t="n">
        <f aca="false">SUM(AD445:AD454)</f>
        <v>0</v>
      </c>
      <c r="AE444" s="28" t="n">
        <f aca="false">SUM(AE445:AE454)</f>
        <v>0</v>
      </c>
      <c r="AF444" s="28" t="n">
        <f aca="false">SUM(AF445:AF454)</f>
        <v>0</v>
      </c>
      <c r="AG444" s="28" t="n">
        <f aca="false">SUM(AG445:AG454)</f>
        <v>0</v>
      </c>
      <c r="AH444" s="28" t="n">
        <f aca="false">SUM(AH445:AH454)</f>
        <v>0</v>
      </c>
      <c r="AI444" s="28" t="n">
        <f aca="false">SUM(AI445:AI454)</f>
        <v>0</v>
      </c>
      <c r="AJ444" s="28" t="n">
        <f aca="false">SUM(AJ445:AJ454)</f>
        <v>0</v>
      </c>
      <c r="AK444" s="28" t="n">
        <f aca="false">SUM(AK445:AK454)</f>
        <v>0</v>
      </c>
      <c r="AL444" s="28" t="n">
        <f aca="false">SUM(AL445:AL454)</f>
        <v>0</v>
      </c>
      <c r="AM444" s="28" t="n">
        <f aca="false">SUM(AM445:AM454)</f>
        <v>0</v>
      </c>
      <c r="AN444" s="28" t="n">
        <f aca="false">SUM(AN445:AN454)</f>
        <v>0</v>
      </c>
      <c r="AO444" s="28" t="n">
        <f aca="false">SUM(AO445:AO454)</f>
        <v>0</v>
      </c>
      <c r="AP444" s="28" t="n">
        <f aca="false">SUM(AP445:AP454)</f>
        <v>0</v>
      </c>
      <c r="AQ444" s="28" t="n">
        <f aca="false">SUM(AQ445:AQ454)</f>
        <v>0</v>
      </c>
      <c r="AR444" s="28" t="n">
        <f aca="false">SUM(AR445:AR454)</f>
        <v>0</v>
      </c>
      <c r="AS444" s="28" t="n">
        <f aca="false">SUM(AS445:AS454)</f>
        <v>0</v>
      </c>
      <c r="AT444" s="28" t="n">
        <f aca="false">SUM(AT445:AT454)</f>
        <v>0</v>
      </c>
      <c r="AU444" s="28" t="n">
        <f aca="false">SUM(AU445:AU454)</f>
        <v>0</v>
      </c>
      <c r="AV444" s="28" t="n">
        <f aca="false">SUM(AV445:AV454)</f>
        <v>0</v>
      </c>
      <c r="AW444" s="28" t="n">
        <f aca="false">SUM(AW445:AW454)</f>
        <v>0</v>
      </c>
      <c r="AX444" s="28" t="n">
        <f aca="false">SUM(AX445:AX454)</f>
        <v>0</v>
      </c>
      <c r="AY444" s="28" t="n">
        <f aca="false">SUM(AY445:AY454)</f>
        <v>0</v>
      </c>
      <c r="AZ444" s="28" t="n">
        <f aca="false">SUM(AZ445:AZ454)</f>
        <v>0</v>
      </c>
      <c r="BA444" s="28" t="n">
        <f aca="false">SUM(BA445:BA454)</f>
        <v>0</v>
      </c>
      <c r="BB444" s="28" t="n">
        <f aca="false">SUM(BB445:BB454)</f>
        <v>0</v>
      </c>
      <c r="BC444" s="28" t="n">
        <f aca="false">SUM(BC445:BC454)</f>
        <v>0</v>
      </c>
      <c r="BD444" s="28" t="n">
        <f aca="false">SUM(BD445:BD454)</f>
        <v>0</v>
      </c>
      <c r="BE444" s="28" t="n">
        <f aca="false">SUM(BE445:BE454)</f>
        <v>0</v>
      </c>
      <c r="BF444" s="28" t="n">
        <f aca="false">SUM(BF445:BF454)</f>
        <v>0</v>
      </c>
      <c r="BG444" s="28" t="n">
        <f aca="false">SUM(BG445:BG454)</f>
        <v>0</v>
      </c>
      <c r="BH444" s="28" t="n">
        <f aca="false">SUM(BH445:BH454)</f>
        <v>0</v>
      </c>
      <c r="BI444" s="28" t="n">
        <f aca="false">SUM(BI445:BI454)</f>
        <v>0</v>
      </c>
      <c r="BJ444" s="28" t="n">
        <f aca="false">SUM(BJ445:BJ454)</f>
        <v>0</v>
      </c>
      <c r="BK444" s="28" t="n">
        <f aca="false">SUM(BK445:BK454)</f>
        <v>0</v>
      </c>
      <c r="BL444" s="28" t="n">
        <f aca="false">SUM(BL445:BL454)</f>
        <v>0</v>
      </c>
      <c r="BM444" s="28" t="n">
        <f aca="false">SUM(BM445:BM454)</f>
        <v>0</v>
      </c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5.6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 t="n">
        <f aca="false">SUM(E456:E494)</f>
        <v>6</v>
      </c>
      <c r="F455" s="28" t="n">
        <f aca="false">SUM(F456:F494)</f>
        <v>6</v>
      </c>
      <c r="G455" s="28" t="n">
        <f aca="false">SUM(G456:G494)</f>
        <v>0</v>
      </c>
      <c r="H455" s="28" t="n">
        <f aca="false">SUM(H456:H494)</f>
        <v>0</v>
      </c>
      <c r="I455" s="28" t="n">
        <f aca="false">SUM(I456:I494)</f>
        <v>0</v>
      </c>
      <c r="J455" s="28" t="n">
        <f aca="false">SUM(J456:J494)</f>
        <v>0</v>
      </c>
      <c r="K455" s="28" t="n">
        <f aca="false">SUM(K456:K494)</f>
        <v>0</v>
      </c>
      <c r="L455" s="28" t="n">
        <f aca="false">SUM(L456:L494)</f>
        <v>0</v>
      </c>
      <c r="M455" s="28" t="n">
        <f aca="false">SUM(M456:M494)</f>
        <v>0</v>
      </c>
      <c r="N455" s="28" t="n">
        <f aca="false">SUM(N456:N494)</f>
        <v>0</v>
      </c>
      <c r="O455" s="28" t="n">
        <f aca="false">SUM(O456:O494)</f>
        <v>0</v>
      </c>
      <c r="P455" s="28" t="n">
        <f aca="false">SUM(P456:P494)</f>
        <v>0</v>
      </c>
      <c r="Q455" s="28" t="n">
        <f aca="false">SUM(Q456:Q494)</f>
        <v>0</v>
      </c>
      <c r="R455" s="28" t="n">
        <f aca="false">SUM(R456:R494)</f>
        <v>0</v>
      </c>
      <c r="S455" s="28" t="n">
        <f aca="false">SUM(S456:S494)</f>
        <v>0</v>
      </c>
      <c r="T455" s="28" t="n">
        <f aca="false">SUM(T456:T494)</f>
        <v>0</v>
      </c>
      <c r="U455" s="28" t="n">
        <f aca="false">SUM(U456:U494)</f>
        <v>0</v>
      </c>
      <c r="V455" s="28" t="n">
        <f aca="false">SUM(V456:V494)</f>
        <v>0</v>
      </c>
      <c r="W455" s="28" t="n">
        <f aca="false">SUM(W456:W494)</f>
        <v>0</v>
      </c>
      <c r="X455" s="28" t="n">
        <f aca="false">SUM(X456:X494)</f>
        <v>0</v>
      </c>
      <c r="Y455" s="28" t="n">
        <f aca="false">SUM(Y456:Y494)</f>
        <v>0</v>
      </c>
      <c r="Z455" s="28" t="n">
        <f aca="false">SUM(Z456:Z494)</f>
        <v>0</v>
      </c>
      <c r="AA455" s="28" t="n">
        <f aca="false">SUM(AA456:AA494)</f>
        <v>0</v>
      </c>
      <c r="AB455" s="28" t="n">
        <f aca="false">SUM(AB456:AB494)</f>
        <v>0</v>
      </c>
      <c r="AC455" s="28" t="n">
        <f aca="false">SUM(AC456:AC494)</f>
        <v>0</v>
      </c>
      <c r="AD455" s="28" t="n">
        <f aca="false">SUM(AD456:AD494)</f>
        <v>0</v>
      </c>
      <c r="AE455" s="28" t="n">
        <f aca="false">SUM(AE456:AE494)</f>
        <v>0</v>
      </c>
      <c r="AF455" s="28" t="n">
        <f aca="false">SUM(AF456:AF494)</f>
        <v>0</v>
      </c>
      <c r="AG455" s="28" t="n">
        <f aca="false">SUM(AG456:AG494)</f>
        <v>0</v>
      </c>
      <c r="AH455" s="28" t="n">
        <f aca="false">SUM(AH456:AH494)</f>
        <v>1</v>
      </c>
      <c r="AI455" s="28" t="n">
        <f aca="false">SUM(AI456:AI494)</f>
        <v>0</v>
      </c>
      <c r="AJ455" s="28" t="n">
        <f aca="false">SUM(AJ456:AJ494)</f>
        <v>0</v>
      </c>
      <c r="AK455" s="28" t="n">
        <f aca="false">SUM(AK456:AK494)</f>
        <v>5</v>
      </c>
      <c r="AL455" s="28" t="n">
        <f aca="false">SUM(AL456:AL494)</f>
        <v>0</v>
      </c>
      <c r="AM455" s="28" t="n">
        <f aca="false">SUM(AM456:AM494)</f>
        <v>0</v>
      </c>
      <c r="AN455" s="28" t="n">
        <f aca="false">SUM(AN456:AN494)</f>
        <v>0</v>
      </c>
      <c r="AO455" s="28" t="n">
        <f aca="false">SUM(AO456:AO494)</f>
        <v>0</v>
      </c>
      <c r="AP455" s="28" t="n">
        <f aca="false">SUM(AP456:AP494)</f>
        <v>0</v>
      </c>
      <c r="AQ455" s="28" t="n">
        <f aca="false">SUM(AQ456:AQ494)</f>
        <v>0</v>
      </c>
      <c r="AR455" s="28" t="n">
        <f aca="false">SUM(AR456:AR494)</f>
        <v>0</v>
      </c>
      <c r="AS455" s="28" t="n">
        <f aca="false">SUM(AS456:AS494)</f>
        <v>0</v>
      </c>
      <c r="AT455" s="28" t="n">
        <f aca="false">SUM(AT456:AT494)</f>
        <v>0</v>
      </c>
      <c r="AU455" s="28" t="n">
        <f aca="false">SUM(AU456:AU494)</f>
        <v>0</v>
      </c>
      <c r="AV455" s="28" t="n">
        <f aca="false">SUM(AV456:AV494)</f>
        <v>0</v>
      </c>
      <c r="AW455" s="28" t="n">
        <f aca="false">SUM(AW456:AW494)</f>
        <v>0</v>
      </c>
      <c r="AX455" s="28" t="n">
        <f aca="false">SUM(AX456:AX494)</f>
        <v>0</v>
      </c>
      <c r="AY455" s="28" t="n">
        <f aca="false">SUM(AY456:AY494)</f>
        <v>0</v>
      </c>
      <c r="AZ455" s="28" t="n">
        <f aca="false">SUM(AZ456:AZ494)</f>
        <v>0</v>
      </c>
      <c r="BA455" s="28" t="n">
        <f aca="false">SUM(BA456:BA494)</f>
        <v>0</v>
      </c>
      <c r="BB455" s="28" t="n">
        <f aca="false">SUM(BB456:BB494)</f>
        <v>0</v>
      </c>
      <c r="BC455" s="28" t="n">
        <f aca="false">SUM(BC456:BC494)</f>
        <v>0</v>
      </c>
      <c r="BD455" s="28" t="n">
        <f aca="false">SUM(BD456:BD494)</f>
        <v>0</v>
      </c>
      <c r="BE455" s="28" t="n">
        <f aca="false">SUM(BE456:BE494)</f>
        <v>0</v>
      </c>
      <c r="BF455" s="28" t="n">
        <f aca="false">SUM(BF456:BF494)</f>
        <v>0</v>
      </c>
      <c r="BG455" s="28" t="n">
        <f aca="false">SUM(BG456:BG494)</f>
        <v>0</v>
      </c>
      <c r="BH455" s="28" t="n">
        <f aca="false">SUM(BH456:BH494)</f>
        <v>0</v>
      </c>
      <c r="BI455" s="28" t="n">
        <f aca="false">SUM(BI456:BI494)</f>
        <v>0</v>
      </c>
      <c r="BJ455" s="28" t="n">
        <f aca="false">SUM(BJ456:BJ494)</f>
        <v>0</v>
      </c>
      <c r="BK455" s="28" t="n">
        <f aca="false">SUM(BK456:BK494)</f>
        <v>0</v>
      </c>
      <c r="BL455" s="28" t="n">
        <f aca="false">SUM(BL456:BL494)</f>
        <v>0</v>
      </c>
      <c r="BM455" s="28" t="n">
        <f aca="false">SUM(BM456:BM494)</f>
        <v>0</v>
      </c>
      <c r="BN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3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7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69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3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3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5</v>
      </c>
      <c r="C465" s="26" t="s">
        <v>673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77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0</v>
      </c>
      <c r="C469" s="26" t="s">
        <v>681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1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3</v>
      </c>
      <c r="C471" s="26" t="s">
        <v>681</v>
      </c>
      <c r="D471" s="26"/>
      <c r="E471" s="28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5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88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0</v>
      </c>
      <c r="C476" s="26" t="s">
        <v>689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1</v>
      </c>
      <c r="C477" s="26" t="s">
        <v>689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2</v>
      </c>
      <c r="C478" s="26" t="s">
        <v>693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4</v>
      </c>
      <c r="C479" s="26" t="s">
        <v>693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n">
        <v>284</v>
      </c>
      <c r="C480" s="26" t="s">
        <v>695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n">
        <v>285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33.95" hidden="false" customHeight="true" outlineLevel="0" collapsed="false">
      <c r="A482" s="25" t="n">
        <v>469</v>
      </c>
      <c r="B482" s="13" t="s">
        <v>697</v>
      </c>
      <c r="C482" s="26" t="s">
        <v>698</v>
      </c>
      <c r="D482" s="26"/>
      <c r="E482" s="30" t="n">
        <v>1</v>
      </c>
      <c r="F482" s="30" t="n">
        <v>1</v>
      </c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 t="n">
        <v>1</v>
      </c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699</v>
      </c>
      <c r="C483" s="26" t="s">
        <v>698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0</v>
      </c>
      <c r="C484" s="26" t="s">
        <v>698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n">
        <v>287</v>
      </c>
      <c r="C485" s="26" t="s">
        <v>701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n">
        <v>288</v>
      </c>
      <c r="C486" s="26" t="s">
        <v>702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3</v>
      </c>
      <c r="C487" s="26" t="s">
        <v>704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12.85" hidden="false" customHeight="true" outlineLevel="0" collapsed="false">
      <c r="A488" s="25" t="n">
        <v>475</v>
      </c>
      <c r="B488" s="13" t="s">
        <v>705</v>
      </c>
      <c r="C488" s="26" t="s">
        <v>704</v>
      </c>
      <c r="D488" s="26"/>
      <c r="E488" s="30" t="n">
        <v>5</v>
      </c>
      <c r="F488" s="30" t="n">
        <v>5</v>
      </c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 t="n">
        <v>5</v>
      </c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06</v>
      </c>
      <c r="C489" s="26" t="s">
        <v>704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n">
        <v>290</v>
      </c>
      <c r="C490" s="26" t="s">
        <v>707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n">
        <v>291</v>
      </c>
      <c r="C491" s="26" t="s">
        <v>708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09</v>
      </c>
      <c r="C492" s="26" t="s">
        <v>710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1</v>
      </c>
      <c r="C493" s="26" t="s">
        <v>710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2</v>
      </c>
      <c r="C494" s="26" t="s">
        <v>710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5.65" hidden="false" customHeight="true" outlineLevel="0" collapsed="false">
      <c r="A495" s="25" t="n">
        <v>482</v>
      </c>
      <c r="B495" s="13" t="s">
        <v>713</v>
      </c>
      <c r="C495" s="26" t="s">
        <v>714</v>
      </c>
      <c r="D495" s="26"/>
      <c r="E495" s="28" t="n">
        <f aca="false">SUM(E496:E535)</f>
        <v>0</v>
      </c>
      <c r="F495" s="28" t="n">
        <f aca="false">SUM(F496:F535)</f>
        <v>0</v>
      </c>
      <c r="G495" s="28" t="n">
        <f aca="false">SUM(G496:G535)</f>
        <v>0</v>
      </c>
      <c r="H495" s="28" t="n">
        <f aca="false">SUM(H496:H535)</f>
        <v>0</v>
      </c>
      <c r="I495" s="28" t="n">
        <f aca="false">SUM(I496:I535)</f>
        <v>0</v>
      </c>
      <c r="J495" s="28" t="n">
        <f aca="false">SUM(J496:J535)</f>
        <v>0</v>
      </c>
      <c r="K495" s="28" t="n">
        <f aca="false">SUM(K496:K535)</f>
        <v>0</v>
      </c>
      <c r="L495" s="28" t="n">
        <f aca="false">SUM(L496:L535)</f>
        <v>0</v>
      </c>
      <c r="M495" s="28" t="n">
        <f aca="false">SUM(M496:M535)</f>
        <v>0</v>
      </c>
      <c r="N495" s="28" t="n">
        <f aca="false">SUM(N496:N535)</f>
        <v>0</v>
      </c>
      <c r="O495" s="28" t="n">
        <f aca="false">SUM(O496:O535)</f>
        <v>0</v>
      </c>
      <c r="P495" s="28" t="n">
        <f aca="false">SUM(P496:P535)</f>
        <v>0</v>
      </c>
      <c r="Q495" s="28" t="n">
        <f aca="false">SUM(Q496:Q535)</f>
        <v>0</v>
      </c>
      <c r="R495" s="28" t="n">
        <f aca="false">SUM(R496:R535)</f>
        <v>0</v>
      </c>
      <c r="S495" s="28" t="n">
        <f aca="false">SUM(S496:S535)</f>
        <v>0</v>
      </c>
      <c r="T495" s="28" t="n">
        <f aca="false">SUM(T496:T535)</f>
        <v>0</v>
      </c>
      <c r="U495" s="28" t="n">
        <f aca="false">SUM(U496:U535)</f>
        <v>0</v>
      </c>
      <c r="V495" s="28" t="n">
        <f aca="false">SUM(V496:V535)</f>
        <v>0</v>
      </c>
      <c r="W495" s="28" t="n">
        <f aca="false">SUM(W496:W535)</f>
        <v>0</v>
      </c>
      <c r="X495" s="28" t="n">
        <f aca="false">SUM(X496:X535)</f>
        <v>0</v>
      </c>
      <c r="Y495" s="28" t="n">
        <f aca="false">SUM(Y496:Y535)</f>
        <v>0</v>
      </c>
      <c r="Z495" s="28" t="n">
        <f aca="false">SUM(Z496:Z535)</f>
        <v>0</v>
      </c>
      <c r="AA495" s="28" t="n">
        <f aca="false">SUM(AA496:AA535)</f>
        <v>0</v>
      </c>
      <c r="AB495" s="28" t="n">
        <f aca="false">SUM(AB496:AB535)</f>
        <v>0</v>
      </c>
      <c r="AC495" s="28" t="n">
        <f aca="false">SUM(AC496:AC535)</f>
        <v>0</v>
      </c>
      <c r="AD495" s="28" t="n">
        <f aca="false">SUM(AD496:AD535)</f>
        <v>0</v>
      </c>
      <c r="AE495" s="28" t="n">
        <f aca="false">SUM(AE496:AE535)</f>
        <v>0</v>
      </c>
      <c r="AF495" s="28" t="n">
        <f aca="false">SUM(AF496:AF535)</f>
        <v>0</v>
      </c>
      <c r="AG495" s="28" t="n">
        <f aca="false">SUM(AG496:AG535)</f>
        <v>0</v>
      </c>
      <c r="AH495" s="28" t="n">
        <f aca="false">SUM(AH496:AH535)</f>
        <v>0</v>
      </c>
      <c r="AI495" s="28" t="n">
        <f aca="false">SUM(AI496:AI535)</f>
        <v>0</v>
      </c>
      <c r="AJ495" s="28" t="n">
        <f aca="false">SUM(AJ496:AJ535)</f>
        <v>0</v>
      </c>
      <c r="AK495" s="28" t="n">
        <f aca="false">SUM(AK496:AK535)</f>
        <v>0</v>
      </c>
      <c r="AL495" s="28" t="n">
        <f aca="false">SUM(AL496:AL535)</f>
        <v>0</v>
      </c>
      <c r="AM495" s="28" t="n">
        <f aca="false">SUM(AM496:AM535)</f>
        <v>0</v>
      </c>
      <c r="AN495" s="28" t="n">
        <f aca="false">SUM(AN496:AN535)</f>
        <v>0</v>
      </c>
      <c r="AO495" s="28" t="n">
        <f aca="false">SUM(AO496:AO535)</f>
        <v>0</v>
      </c>
      <c r="AP495" s="28" t="n">
        <f aca="false">SUM(AP496:AP535)</f>
        <v>0</v>
      </c>
      <c r="AQ495" s="28" t="n">
        <f aca="false">SUM(AQ496:AQ535)</f>
        <v>0</v>
      </c>
      <c r="AR495" s="28" t="n">
        <f aca="false">SUM(AR496:AR535)</f>
        <v>0</v>
      </c>
      <c r="AS495" s="28" t="n">
        <f aca="false">SUM(AS496:AS535)</f>
        <v>0</v>
      </c>
      <c r="AT495" s="28" t="n">
        <f aca="false">SUM(AT496:AT535)</f>
        <v>0</v>
      </c>
      <c r="AU495" s="28" t="n">
        <f aca="false">SUM(AU496:AU535)</f>
        <v>0</v>
      </c>
      <c r="AV495" s="28" t="n">
        <f aca="false">SUM(AV496:AV535)</f>
        <v>0</v>
      </c>
      <c r="AW495" s="28" t="n">
        <f aca="false">SUM(AW496:AW535)</f>
        <v>0</v>
      </c>
      <c r="AX495" s="28" t="n">
        <f aca="false">SUM(AX496:AX535)</f>
        <v>0</v>
      </c>
      <c r="AY495" s="28" t="n">
        <f aca="false">SUM(AY496:AY535)</f>
        <v>0</v>
      </c>
      <c r="AZ495" s="28" t="n">
        <f aca="false">SUM(AZ496:AZ535)</f>
        <v>0</v>
      </c>
      <c r="BA495" s="28" t="n">
        <f aca="false">SUM(BA496:BA535)</f>
        <v>0</v>
      </c>
      <c r="BB495" s="28" t="n">
        <f aca="false">SUM(BB496:BB535)</f>
        <v>0</v>
      </c>
      <c r="BC495" s="28" t="n">
        <f aca="false">SUM(BC496:BC535)</f>
        <v>0</v>
      </c>
      <c r="BD495" s="28" t="n">
        <f aca="false">SUM(BD496:BD535)</f>
        <v>0</v>
      </c>
      <c r="BE495" s="28" t="n">
        <f aca="false">SUM(BE496:BE535)</f>
        <v>0</v>
      </c>
      <c r="BF495" s="28" t="n">
        <f aca="false">SUM(BF496:BF535)</f>
        <v>0</v>
      </c>
      <c r="BG495" s="28" t="n">
        <f aca="false">SUM(BG496:BG535)</f>
        <v>0</v>
      </c>
      <c r="BH495" s="28" t="n">
        <f aca="false">SUM(BH496:BH535)</f>
        <v>0</v>
      </c>
      <c r="BI495" s="28" t="n">
        <f aca="false">SUM(BI496:BI535)</f>
        <v>0</v>
      </c>
      <c r="BJ495" s="28" t="n">
        <f aca="false">SUM(BJ496:BJ535)</f>
        <v>0</v>
      </c>
      <c r="BK495" s="28" t="n">
        <f aca="false">SUM(BK496:BK535)</f>
        <v>0</v>
      </c>
      <c r="BL495" s="28" t="n">
        <f aca="false">SUM(BL496:BL535)</f>
        <v>0</v>
      </c>
      <c r="BM495" s="28" t="n">
        <f aca="false">SUM(BM496:BM535)</f>
        <v>0</v>
      </c>
      <c r="BN495" s="15"/>
    </row>
    <row r="496" customFormat="false" ht="27.45" hidden="false" customHeight="true" outlineLevel="0" collapsed="false">
      <c r="A496" s="25" t="n">
        <v>483</v>
      </c>
      <c r="B496" s="13" t="n">
        <v>293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16</v>
      </c>
      <c r="C497" s="26" t="s">
        <v>717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18</v>
      </c>
      <c r="C498" s="26" t="s">
        <v>717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n">
        <v>295</v>
      </c>
      <c r="C499" s="26" t="s">
        <v>719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0</v>
      </c>
      <c r="C500" s="26" t="s">
        <v>721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s">
        <v>722</v>
      </c>
      <c r="C501" s="26" t="s">
        <v>721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s">
        <v>723</v>
      </c>
      <c r="C502" s="26" t="s">
        <v>721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27.45" hidden="false" customHeight="true" outlineLevel="0" collapsed="false">
      <c r="A503" s="25" t="n">
        <v>490</v>
      </c>
      <c r="B503" s="13" t="s">
        <v>724</v>
      </c>
      <c r="C503" s="26" t="s">
        <v>721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n">
        <v>297</v>
      </c>
      <c r="C504" s="26" t="s">
        <v>725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6</v>
      </c>
      <c r="C505" s="26" t="s">
        <v>725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s">
        <v>727</v>
      </c>
      <c r="C506" s="26" t="s">
        <v>725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s">
        <v>728</v>
      </c>
      <c r="C507" s="26" t="s">
        <v>725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29</v>
      </c>
      <c r="C508" s="26" t="s">
        <v>730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27.45" hidden="false" customHeight="true" outlineLevel="0" collapsed="false">
      <c r="A509" s="25" t="n">
        <v>496</v>
      </c>
      <c r="B509" s="13" t="s">
        <v>731</v>
      </c>
      <c r="C509" s="26" t="s">
        <v>730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2</v>
      </c>
      <c r="C510" s="26" t="s">
        <v>730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s">
        <v>733</v>
      </c>
      <c r="C511" s="26" t="s">
        <v>730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s">
        <v>734</v>
      </c>
      <c r="C512" s="26" t="s">
        <v>730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35</v>
      </c>
      <c r="C513" s="26" t="s">
        <v>736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37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38</v>
      </c>
      <c r="C515" s="26" t="s">
        <v>736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39</v>
      </c>
      <c r="C516" s="26" t="s">
        <v>740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s">
        <v>741</v>
      </c>
      <c r="C517" s="26" t="s">
        <v>740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2</v>
      </c>
      <c r="C518" s="26" t="s">
        <v>743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4</v>
      </c>
      <c r="C519" s="26" t="s">
        <v>743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5</v>
      </c>
      <c r="C520" s="26" t="s">
        <v>743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6</v>
      </c>
      <c r="C521" s="26" t="s">
        <v>747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48</v>
      </c>
      <c r="C522" s="26" t="s">
        <v>747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49</v>
      </c>
      <c r="C523" s="26" t="s">
        <v>747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0</v>
      </c>
      <c r="C524" s="26" t="s">
        <v>747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1</v>
      </c>
      <c r="C525" s="26" t="s">
        <v>747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2</v>
      </c>
      <c r="C526" s="26" t="s">
        <v>753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4</v>
      </c>
      <c r="C527" s="26" t="s">
        <v>753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5</v>
      </c>
      <c r="C528" s="26" t="s">
        <v>753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6</v>
      </c>
      <c r="C529" s="26" t="s">
        <v>757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58</v>
      </c>
      <c r="C530" s="26" t="s">
        <v>757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59</v>
      </c>
      <c r="C531" s="26" t="s">
        <v>757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0</v>
      </c>
      <c r="C532" s="26" t="s">
        <v>757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n">
        <v>304</v>
      </c>
      <c r="C533" s="26" t="s">
        <v>761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2</v>
      </c>
      <c r="C534" s="26" t="s">
        <v>761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3</v>
      </c>
      <c r="C535" s="26" t="s">
        <v>761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33.95" hidden="false" customHeight="true" outlineLevel="0" collapsed="false">
      <c r="A536" s="25" t="n">
        <v>523</v>
      </c>
      <c r="B536" s="13" t="s">
        <v>764</v>
      </c>
      <c r="C536" s="26" t="s">
        <v>765</v>
      </c>
      <c r="D536" s="26"/>
      <c r="E536" s="28" t="n">
        <f aca="false">SUM(E538:E597)</f>
        <v>10</v>
      </c>
      <c r="F536" s="28" t="n">
        <f aca="false">SUM(F538:F597)</f>
        <v>10</v>
      </c>
      <c r="G536" s="28" t="n">
        <f aca="false">SUM(G538:G597)</f>
        <v>0</v>
      </c>
      <c r="H536" s="28" t="n">
        <f aca="false">SUM(H538:H597)</f>
        <v>0</v>
      </c>
      <c r="I536" s="28" t="n">
        <f aca="false">SUM(I538:I597)</f>
        <v>0</v>
      </c>
      <c r="J536" s="28" t="n">
        <f aca="false">SUM(J538:J597)</f>
        <v>0</v>
      </c>
      <c r="K536" s="28" t="n">
        <f aca="false">SUM(K538:K597)</f>
        <v>0</v>
      </c>
      <c r="L536" s="28" t="n">
        <f aca="false">SUM(L538:L597)</f>
        <v>0</v>
      </c>
      <c r="M536" s="28" t="n">
        <f aca="false">SUM(M538:M597)</f>
        <v>0</v>
      </c>
      <c r="N536" s="28" t="n">
        <f aca="false">SUM(N538:N597)</f>
        <v>0</v>
      </c>
      <c r="O536" s="28" t="n">
        <f aca="false">SUM(O538:O597)</f>
        <v>0</v>
      </c>
      <c r="P536" s="28" t="n">
        <f aca="false">SUM(P538:P597)</f>
        <v>0</v>
      </c>
      <c r="Q536" s="28" t="n">
        <f aca="false">SUM(Q538:Q597)</f>
        <v>0</v>
      </c>
      <c r="R536" s="28" t="n">
        <f aca="false">SUM(R538:R597)</f>
        <v>0</v>
      </c>
      <c r="S536" s="28" t="n">
        <f aca="false">SUM(S538:S597)</f>
        <v>0</v>
      </c>
      <c r="T536" s="28" t="n">
        <f aca="false">SUM(T538:T597)</f>
        <v>2</v>
      </c>
      <c r="U536" s="28" t="n">
        <f aca="false">SUM(U538:U597)</f>
        <v>0</v>
      </c>
      <c r="V536" s="28" t="n">
        <f aca="false">SUM(V538:V597)</f>
        <v>0</v>
      </c>
      <c r="W536" s="28" t="n">
        <f aca="false">SUM(W538:W597)</f>
        <v>1</v>
      </c>
      <c r="X536" s="28" t="n">
        <f aca="false">SUM(X538:X597)</f>
        <v>0</v>
      </c>
      <c r="Y536" s="28" t="n">
        <f aca="false">SUM(Y538:Y597)</f>
        <v>1</v>
      </c>
      <c r="Z536" s="28" t="n">
        <f aca="false">SUM(Z538:Z597)</f>
        <v>0</v>
      </c>
      <c r="AA536" s="28" t="n">
        <f aca="false">SUM(AA538:AA597)</f>
        <v>0</v>
      </c>
      <c r="AB536" s="28" t="n">
        <f aca="false">SUM(AB538:AB597)</f>
        <v>0</v>
      </c>
      <c r="AC536" s="28" t="n">
        <f aca="false">SUM(AC538:AC597)</f>
        <v>0</v>
      </c>
      <c r="AD536" s="28" t="n">
        <f aca="false">SUM(AD538:AD597)</f>
        <v>1</v>
      </c>
      <c r="AE536" s="28" t="n">
        <f aca="false">SUM(AE538:AE597)</f>
        <v>0</v>
      </c>
      <c r="AF536" s="28" t="n">
        <f aca="false">SUM(AF538:AF597)</f>
        <v>0</v>
      </c>
      <c r="AG536" s="28" t="n">
        <f aca="false">SUM(AG538:AG597)</f>
        <v>0</v>
      </c>
      <c r="AH536" s="28" t="n">
        <f aca="false">SUM(AH538:AH597)</f>
        <v>1</v>
      </c>
      <c r="AI536" s="28" t="n">
        <f aca="false">SUM(AI538:AI597)</f>
        <v>0</v>
      </c>
      <c r="AJ536" s="28" t="n">
        <f aca="false">SUM(AJ538:AJ597)</f>
        <v>0</v>
      </c>
      <c r="AK536" s="28" t="n">
        <f aca="false">SUM(AK538:AK597)</f>
        <v>5</v>
      </c>
      <c r="AL536" s="28" t="n">
        <f aca="false">SUM(AL538:AL597)</f>
        <v>0</v>
      </c>
      <c r="AM536" s="28" t="n">
        <f aca="false">SUM(AM538:AM597)</f>
        <v>1</v>
      </c>
      <c r="AN536" s="28" t="n">
        <f aca="false">SUM(AN538:AN597)</f>
        <v>0</v>
      </c>
      <c r="AO536" s="28" t="n">
        <f aca="false">SUM(AO538:AO597)</f>
        <v>0</v>
      </c>
      <c r="AP536" s="28" t="n">
        <f aca="false">SUM(AP538:AP597)</f>
        <v>0</v>
      </c>
      <c r="AQ536" s="28" t="n">
        <f aca="false">SUM(AQ538:AQ597)</f>
        <v>1</v>
      </c>
      <c r="AR536" s="28" t="n">
        <f aca="false">SUM(AR538:AR597)</f>
        <v>2</v>
      </c>
      <c r="AS536" s="28" t="n">
        <f aca="false">SUM(AS538:AS597)</f>
        <v>2</v>
      </c>
      <c r="AT536" s="28" t="n">
        <f aca="false">SUM(AT538:AT597)</f>
        <v>0</v>
      </c>
      <c r="AU536" s="28" t="n">
        <f aca="false">SUM(AU538:AU597)</f>
        <v>3</v>
      </c>
      <c r="AV536" s="28" t="n">
        <f aca="false">SUM(AV538:AV597)</f>
        <v>0</v>
      </c>
      <c r="AW536" s="28" t="n">
        <f aca="false">SUM(AW538:AW597)</f>
        <v>0</v>
      </c>
      <c r="AX536" s="28" t="n">
        <f aca="false">SUM(AX538:AX597)</f>
        <v>0</v>
      </c>
      <c r="AY536" s="28" t="n">
        <f aca="false">SUM(AY538:AY597)</f>
        <v>3</v>
      </c>
      <c r="AZ536" s="28" t="n">
        <f aca="false">SUM(AZ538:AZ597)</f>
        <v>0</v>
      </c>
      <c r="BA536" s="28" t="n">
        <f aca="false">SUM(BA538:BA597)</f>
        <v>0</v>
      </c>
      <c r="BB536" s="28" t="n">
        <f aca="false">SUM(BB538:BB597)</f>
        <v>0</v>
      </c>
      <c r="BC536" s="28" t="n">
        <f aca="false">SUM(BC538:BC597)</f>
        <v>0</v>
      </c>
      <c r="BD536" s="28" t="n">
        <f aca="false">SUM(BD538:BD597)</f>
        <v>0</v>
      </c>
      <c r="BE536" s="28" t="n">
        <f aca="false">SUM(BE538:BE597)</f>
        <v>0</v>
      </c>
      <c r="BF536" s="28" t="n">
        <f aca="false">SUM(BF538:BF597)</f>
        <v>0</v>
      </c>
      <c r="BG536" s="28" t="n">
        <f aca="false">SUM(BG538:BG597)</f>
        <v>0</v>
      </c>
      <c r="BH536" s="28" t="n">
        <f aca="false">SUM(BH538:BH597)</f>
        <v>0</v>
      </c>
      <c r="BI536" s="28" t="n">
        <f aca="false">SUM(BI538:BI597)</f>
        <v>0</v>
      </c>
      <c r="BJ536" s="28" t="n">
        <f aca="false">SUM(BJ538:BJ597)</f>
        <v>0</v>
      </c>
      <c r="BK536" s="28" t="n">
        <f aca="false">SUM(BK538:BK597)</f>
        <v>0</v>
      </c>
      <c r="BL536" s="28" t="n">
        <f aca="false">SUM(BL538:BL597)</f>
        <v>0</v>
      </c>
      <c r="BM536" s="28" t="n">
        <f aca="false">SUM(BM538:BM597)</f>
        <v>0</v>
      </c>
      <c r="BN536" s="15"/>
    </row>
    <row r="537" customFormat="false" ht="33.95" hidden="false" customHeight="true" outlineLevel="0" collapsed="false">
      <c r="A537" s="25" t="n">
        <v>524</v>
      </c>
      <c r="B537" s="13" t="s">
        <v>766</v>
      </c>
      <c r="C537" s="26" t="s">
        <v>767</v>
      </c>
      <c r="D537" s="26"/>
      <c r="E537" s="28" t="n">
        <f aca="false">SUM(E538:E577)</f>
        <v>10</v>
      </c>
      <c r="F537" s="28" t="n">
        <f aca="false">SUM(F538:F577)</f>
        <v>10</v>
      </c>
      <c r="G537" s="28" t="n">
        <f aca="false">SUM(G538:G577)</f>
        <v>0</v>
      </c>
      <c r="H537" s="28" t="n">
        <f aca="false">SUM(H538:H577)</f>
        <v>0</v>
      </c>
      <c r="I537" s="28" t="n">
        <f aca="false">SUM(I538:I577)</f>
        <v>0</v>
      </c>
      <c r="J537" s="28" t="n">
        <f aca="false">SUM(J538:J577)</f>
        <v>0</v>
      </c>
      <c r="K537" s="28" t="n">
        <f aca="false">SUM(K538:K577)</f>
        <v>0</v>
      </c>
      <c r="L537" s="28" t="n">
        <f aca="false">SUM(L538:L577)</f>
        <v>0</v>
      </c>
      <c r="M537" s="28" t="n">
        <f aca="false">SUM(M538:M577)</f>
        <v>0</v>
      </c>
      <c r="N537" s="28" t="n">
        <f aca="false">SUM(N538:N577)</f>
        <v>0</v>
      </c>
      <c r="O537" s="28" t="n">
        <f aca="false">SUM(O538:O577)</f>
        <v>0</v>
      </c>
      <c r="P537" s="28" t="n">
        <f aca="false">SUM(P538:P577)</f>
        <v>0</v>
      </c>
      <c r="Q537" s="28" t="n">
        <f aca="false">SUM(Q538:Q577)</f>
        <v>0</v>
      </c>
      <c r="R537" s="28" t="n">
        <f aca="false">SUM(R538:R577)</f>
        <v>0</v>
      </c>
      <c r="S537" s="28" t="n">
        <f aca="false">SUM(S538:S577)</f>
        <v>0</v>
      </c>
      <c r="T537" s="28" t="n">
        <f aca="false">SUM(T538:T577)</f>
        <v>2</v>
      </c>
      <c r="U537" s="28" t="n">
        <f aca="false">SUM(U538:U577)</f>
        <v>0</v>
      </c>
      <c r="V537" s="28" t="n">
        <f aca="false">SUM(V538:V577)</f>
        <v>0</v>
      </c>
      <c r="W537" s="28" t="n">
        <f aca="false">SUM(W538:W577)</f>
        <v>1</v>
      </c>
      <c r="X537" s="28" t="n">
        <f aca="false">SUM(X538:X577)</f>
        <v>0</v>
      </c>
      <c r="Y537" s="28" t="n">
        <f aca="false">SUM(Y538:Y577)</f>
        <v>1</v>
      </c>
      <c r="Z537" s="28" t="n">
        <f aca="false">SUM(Z538:Z577)</f>
        <v>0</v>
      </c>
      <c r="AA537" s="28" t="n">
        <f aca="false">SUM(AA538:AA577)</f>
        <v>0</v>
      </c>
      <c r="AB537" s="28" t="n">
        <f aca="false">SUM(AB538:AB577)</f>
        <v>0</v>
      </c>
      <c r="AC537" s="28" t="n">
        <f aca="false">SUM(AC538:AC577)</f>
        <v>0</v>
      </c>
      <c r="AD537" s="28" t="n">
        <f aca="false">SUM(AD538:AD577)</f>
        <v>1</v>
      </c>
      <c r="AE537" s="28" t="n">
        <f aca="false">SUM(AE538:AE577)</f>
        <v>0</v>
      </c>
      <c r="AF537" s="28" t="n">
        <f aca="false">SUM(AF538:AF577)</f>
        <v>0</v>
      </c>
      <c r="AG537" s="28" t="n">
        <f aca="false">SUM(AG538:AG577)</f>
        <v>0</v>
      </c>
      <c r="AH537" s="28" t="n">
        <f aca="false">SUM(AH538:AH577)</f>
        <v>1</v>
      </c>
      <c r="AI537" s="28" t="n">
        <f aca="false">SUM(AI538:AI577)</f>
        <v>0</v>
      </c>
      <c r="AJ537" s="28" t="n">
        <f aca="false">SUM(AJ538:AJ577)</f>
        <v>0</v>
      </c>
      <c r="AK537" s="28" t="n">
        <f aca="false">SUM(AK538:AK577)</f>
        <v>5</v>
      </c>
      <c r="AL537" s="28" t="n">
        <f aca="false">SUM(AL538:AL577)</f>
        <v>0</v>
      </c>
      <c r="AM537" s="28" t="n">
        <f aca="false">SUM(AM538:AM577)</f>
        <v>1</v>
      </c>
      <c r="AN537" s="28" t="n">
        <f aca="false">SUM(AN538:AN577)</f>
        <v>0</v>
      </c>
      <c r="AO537" s="28" t="n">
        <f aca="false">SUM(AO538:AO577)</f>
        <v>0</v>
      </c>
      <c r="AP537" s="28" t="n">
        <f aca="false">SUM(AP538:AP577)</f>
        <v>0</v>
      </c>
      <c r="AQ537" s="28" t="n">
        <f aca="false">SUM(AQ538:AQ577)</f>
        <v>1</v>
      </c>
      <c r="AR537" s="28" t="n">
        <f aca="false">SUM(AR538:AR577)</f>
        <v>2</v>
      </c>
      <c r="AS537" s="28" t="n">
        <f aca="false">SUM(AS538:AS577)</f>
        <v>2</v>
      </c>
      <c r="AT537" s="28" t="n">
        <f aca="false">SUM(AT538:AT577)</f>
        <v>0</v>
      </c>
      <c r="AU537" s="28" t="n">
        <f aca="false">SUM(AU538:AU577)</f>
        <v>3</v>
      </c>
      <c r="AV537" s="28" t="n">
        <f aca="false">SUM(AV538:AV577)</f>
        <v>0</v>
      </c>
      <c r="AW537" s="28" t="n">
        <f aca="false">SUM(AW538:AW577)</f>
        <v>0</v>
      </c>
      <c r="AX537" s="28" t="n">
        <f aca="false">SUM(AX538:AX577)</f>
        <v>0</v>
      </c>
      <c r="AY537" s="28" t="n">
        <f aca="false">SUM(AY538:AY577)</f>
        <v>3</v>
      </c>
      <c r="AZ537" s="28" t="n">
        <f aca="false">SUM(AZ538:AZ577)</f>
        <v>0</v>
      </c>
      <c r="BA537" s="28" t="n">
        <f aca="false">SUM(BA538:BA577)</f>
        <v>0</v>
      </c>
      <c r="BB537" s="28" t="n">
        <f aca="false">SUM(BB538:BB577)</f>
        <v>0</v>
      </c>
      <c r="BC537" s="28" t="n">
        <f aca="false">SUM(BC538:BC577)</f>
        <v>0</v>
      </c>
      <c r="BD537" s="28" t="n">
        <f aca="false">SUM(BD538:BD577)</f>
        <v>0</v>
      </c>
      <c r="BE537" s="28" t="n">
        <f aca="false">SUM(BE538:BE577)</f>
        <v>0</v>
      </c>
      <c r="BF537" s="28" t="n">
        <f aca="false">SUM(BF538:BF577)</f>
        <v>0</v>
      </c>
      <c r="BG537" s="28" t="n">
        <f aca="false">SUM(BG538:BG577)</f>
        <v>0</v>
      </c>
      <c r="BH537" s="28" t="n">
        <f aca="false">SUM(BH538:BH577)</f>
        <v>0</v>
      </c>
      <c r="BI537" s="28" t="n">
        <f aca="false">SUM(BI538:BI577)</f>
        <v>0</v>
      </c>
      <c r="BJ537" s="28" t="n">
        <f aca="false">SUM(BJ538:BJ577)</f>
        <v>0</v>
      </c>
      <c r="BK537" s="28" t="n">
        <f aca="false">SUM(BK538:BK577)</f>
        <v>0</v>
      </c>
      <c r="BL537" s="28" t="n">
        <f aca="false">SUM(BL538:BL577)</f>
        <v>0</v>
      </c>
      <c r="BM537" s="28" t="n">
        <f aca="false">SUM(BM538:BM577)</f>
        <v>0</v>
      </c>
      <c r="BN537" s="15"/>
    </row>
    <row r="538" customFormat="false" ht="27.45" hidden="false" customHeight="true" outlineLevel="0" collapsed="false">
      <c r="A538" s="25" t="n">
        <v>525</v>
      </c>
      <c r="B538" s="13" t="s">
        <v>768</v>
      </c>
      <c r="C538" s="26" t="s">
        <v>769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0</v>
      </c>
      <c r="C539" s="26" t="s">
        <v>769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1</v>
      </c>
      <c r="C540" s="26" t="s">
        <v>769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2</v>
      </c>
      <c r="C541" s="26" t="s">
        <v>773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3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45.3" hidden="false" customHeight="true" outlineLevel="0" collapsed="false">
      <c r="A544" s="25" t="n">
        <v>531</v>
      </c>
      <c r="B544" s="13" t="s">
        <v>777</v>
      </c>
      <c r="C544" s="26" t="s">
        <v>776</v>
      </c>
      <c r="D544" s="26"/>
      <c r="E544" s="30" t="n">
        <v>1</v>
      </c>
      <c r="F544" s="30" t="n">
        <v>1</v>
      </c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 t="n">
        <v>1</v>
      </c>
      <c r="U544" s="30"/>
      <c r="V544" s="30"/>
      <c r="W544" s="30"/>
      <c r="X544" s="30"/>
      <c r="Y544" s="30" t="n">
        <v>1</v>
      </c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 t="n">
        <v>1</v>
      </c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78</v>
      </c>
      <c r="C545" s="26" t="s">
        <v>776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79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1</v>
      </c>
      <c r="C547" s="26" t="s">
        <v>780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2</v>
      </c>
      <c r="C548" s="26" t="s">
        <v>780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45.3" hidden="false" customHeight="true" outlineLevel="0" collapsed="false">
      <c r="A549" s="25" t="n">
        <v>536</v>
      </c>
      <c r="B549" s="13" t="s">
        <v>783</v>
      </c>
      <c r="C549" s="26" t="s">
        <v>784</v>
      </c>
      <c r="D549" s="26"/>
      <c r="E549" s="30" t="n">
        <v>4</v>
      </c>
      <c r="F549" s="30" t="n">
        <v>4</v>
      </c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 t="n">
        <v>1</v>
      </c>
      <c r="AE549" s="30"/>
      <c r="AF549" s="30"/>
      <c r="AG549" s="30"/>
      <c r="AH549" s="30" t="n">
        <v>1</v>
      </c>
      <c r="AI549" s="30"/>
      <c r="AJ549" s="30"/>
      <c r="AK549" s="30" t="n">
        <v>2</v>
      </c>
      <c r="AL549" s="30"/>
      <c r="AM549" s="30"/>
      <c r="AN549" s="30"/>
      <c r="AO549" s="30"/>
      <c r="AP549" s="30"/>
      <c r="AQ549" s="30"/>
      <c r="AR549" s="30"/>
      <c r="AS549" s="30" t="n">
        <v>1</v>
      </c>
      <c r="AT549" s="30"/>
      <c r="AU549" s="30" t="n">
        <v>1</v>
      </c>
      <c r="AV549" s="30"/>
      <c r="AW549" s="30"/>
      <c r="AX549" s="30"/>
      <c r="AY549" s="30" t="n">
        <v>1</v>
      </c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45.3" hidden="false" customHeight="true" outlineLevel="0" collapsed="false">
      <c r="A550" s="25" t="n">
        <v>537</v>
      </c>
      <c r="B550" s="13" t="s">
        <v>785</v>
      </c>
      <c r="C550" s="26" t="s">
        <v>784</v>
      </c>
      <c r="D550" s="26"/>
      <c r="E550" s="30" t="n">
        <v>2</v>
      </c>
      <c r="F550" s="30" t="n">
        <v>2</v>
      </c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 t="n">
        <v>2</v>
      </c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6</v>
      </c>
      <c r="C551" s="26" t="s">
        <v>784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5.65" hidden="false" customHeight="true" outlineLevel="0" collapsed="false">
      <c r="A552" s="25" t="n">
        <v>539</v>
      </c>
      <c r="B552" s="13" t="s">
        <v>787</v>
      </c>
      <c r="C552" s="26" t="s">
        <v>788</v>
      </c>
      <c r="D552" s="26"/>
      <c r="E552" s="30" t="n">
        <v>1</v>
      </c>
      <c r="F552" s="30" t="n">
        <v>1</v>
      </c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 t="n">
        <v>1</v>
      </c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89</v>
      </c>
      <c r="C553" s="26" t="s">
        <v>788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0</v>
      </c>
      <c r="C554" s="26" t="s">
        <v>791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s">
        <v>792</v>
      </c>
      <c r="C555" s="26" t="s">
        <v>791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3</v>
      </c>
      <c r="C556" s="26" t="s">
        <v>791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5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6</v>
      </c>
      <c r="C558" s="26" t="s">
        <v>795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7.45" hidden="false" customHeight="true" outlineLevel="0" collapsed="false">
      <c r="A559" s="25" t="n">
        <v>546</v>
      </c>
      <c r="B559" s="13" t="s">
        <v>797</v>
      </c>
      <c r="C559" s="26" t="s">
        <v>795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7.45" hidden="false" customHeight="true" outlineLevel="0" collapsed="false">
      <c r="A560" s="25" t="n">
        <v>547</v>
      </c>
      <c r="B560" s="13" t="s">
        <v>798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0</v>
      </c>
      <c r="C561" s="26" t="s">
        <v>799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1</v>
      </c>
      <c r="C562" s="26" t="s">
        <v>799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2</v>
      </c>
      <c r="C563" s="26" t="s">
        <v>803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4</v>
      </c>
      <c r="C564" s="26" t="s">
        <v>803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5</v>
      </c>
      <c r="C565" s="26" t="s">
        <v>803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5.65" hidden="false" customHeight="true" outlineLevel="0" collapsed="false">
      <c r="A566" s="25" t="n">
        <v>553</v>
      </c>
      <c r="B566" s="13" t="s">
        <v>806</v>
      </c>
      <c r="C566" s="26" t="s">
        <v>807</v>
      </c>
      <c r="D566" s="26"/>
      <c r="E566" s="30" t="n">
        <v>1</v>
      </c>
      <c r="F566" s="30" t="n">
        <v>1</v>
      </c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 t="n">
        <v>1</v>
      </c>
      <c r="U566" s="30"/>
      <c r="V566" s="30"/>
      <c r="W566" s="30" t="n">
        <v>1</v>
      </c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 t="n">
        <v>1</v>
      </c>
      <c r="AS566" s="30" t="n">
        <v>1</v>
      </c>
      <c r="AT566" s="30"/>
      <c r="AU566" s="30" t="n">
        <v>2</v>
      </c>
      <c r="AV566" s="30"/>
      <c r="AW566" s="30"/>
      <c r="AX566" s="30"/>
      <c r="AY566" s="30" t="n">
        <v>2</v>
      </c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8</v>
      </c>
      <c r="C567" s="26" t="s">
        <v>807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09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1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5.65" hidden="false" customHeight="true" outlineLevel="0" collapsed="false">
      <c r="A570" s="25" t="n">
        <v>557</v>
      </c>
      <c r="B570" s="13" t="s">
        <v>812</v>
      </c>
      <c r="C570" s="26" t="s">
        <v>813</v>
      </c>
      <c r="D570" s="26"/>
      <c r="E570" s="30" t="n">
        <v>1</v>
      </c>
      <c r="F570" s="30" t="n">
        <v>1</v>
      </c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 t="n">
        <v>1</v>
      </c>
      <c r="AL570" s="30"/>
      <c r="AM570" s="30"/>
      <c r="AN570" s="30"/>
      <c r="AO570" s="30"/>
      <c r="AP570" s="30"/>
      <c r="AQ570" s="30"/>
      <c r="AR570" s="30" t="n">
        <v>1</v>
      </c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3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5</v>
      </c>
      <c r="C572" s="26" t="s">
        <v>816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6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5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5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5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5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n">
        <v>322</v>
      </c>
      <c r="C585" s="26" t="s">
        <v>833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4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5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5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38</v>
      </c>
      <c r="C589" s="26" t="s">
        <v>835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n">
        <v>324</v>
      </c>
      <c r="C590" s="26" t="s">
        <v>839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n">
        <v>325</v>
      </c>
      <c r="C591" s="26" t="s">
        <v>840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1</v>
      </c>
      <c r="C592" s="26" t="s">
        <v>840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2</v>
      </c>
      <c r="C593" s="26" t="s">
        <v>840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3</v>
      </c>
      <c r="C594" s="26" t="s">
        <v>844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5</v>
      </c>
      <c r="C595" s="26" t="s">
        <v>844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46</v>
      </c>
      <c r="C596" s="26" t="s">
        <v>847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48</v>
      </c>
      <c r="C597" s="26" t="s">
        <v>847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33.95" hidden="false" customHeight="true" outlineLevel="0" collapsed="false">
      <c r="A598" s="25" t="n">
        <v>585</v>
      </c>
      <c r="B598" s="13" t="s">
        <v>849</v>
      </c>
      <c r="C598" s="26" t="s">
        <v>850</v>
      </c>
      <c r="D598" s="26"/>
      <c r="E598" s="28" t="n">
        <f aca="false">SUM(E599:E614)</f>
        <v>0</v>
      </c>
      <c r="F598" s="28" t="n">
        <f aca="false">SUM(F599:F614)</f>
        <v>0</v>
      </c>
      <c r="G598" s="28" t="n">
        <f aca="false">SUM(G599:G614)</f>
        <v>0</v>
      </c>
      <c r="H598" s="28" t="n">
        <f aca="false">SUM(H599:H614)</f>
        <v>0</v>
      </c>
      <c r="I598" s="28" t="n">
        <f aca="false">SUM(I599:I614)</f>
        <v>0</v>
      </c>
      <c r="J598" s="28" t="n">
        <f aca="false">SUM(J599:J614)</f>
        <v>0</v>
      </c>
      <c r="K598" s="28" t="n">
        <f aca="false">SUM(K599:K614)</f>
        <v>0</v>
      </c>
      <c r="L598" s="28" t="n">
        <f aca="false">SUM(L599:L614)</f>
        <v>0</v>
      </c>
      <c r="M598" s="28" t="n">
        <f aca="false">SUM(M599:M614)</f>
        <v>0</v>
      </c>
      <c r="N598" s="28" t="n">
        <f aca="false">SUM(N599:N614)</f>
        <v>0</v>
      </c>
      <c r="O598" s="28" t="n">
        <f aca="false">SUM(O599:O614)</f>
        <v>0</v>
      </c>
      <c r="P598" s="28" t="n">
        <f aca="false">SUM(P599:P614)</f>
        <v>0</v>
      </c>
      <c r="Q598" s="28" t="n">
        <f aca="false">SUM(Q599:Q614)</f>
        <v>0</v>
      </c>
      <c r="R598" s="28" t="n">
        <f aca="false">SUM(R599:R614)</f>
        <v>0</v>
      </c>
      <c r="S598" s="28" t="n">
        <f aca="false">SUM(S599:S614)</f>
        <v>0</v>
      </c>
      <c r="T598" s="28" t="n">
        <f aca="false">SUM(T599:T614)</f>
        <v>0</v>
      </c>
      <c r="U598" s="28" t="n">
        <f aca="false">SUM(U599:U614)</f>
        <v>0</v>
      </c>
      <c r="V598" s="28" t="n">
        <f aca="false">SUM(V599:V614)</f>
        <v>0</v>
      </c>
      <c r="W598" s="28" t="n">
        <f aca="false">SUM(W599:W614)</f>
        <v>0</v>
      </c>
      <c r="X598" s="28" t="n">
        <f aca="false">SUM(X599:X614)</f>
        <v>0</v>
      </c>
      <c r="Y598" s="28" t="n">
        <f aca="false">SUM(Y599:Y614)</f>
        <v>0</v>
      </c>
      <c r="Z598" s="28" t="n">
        <f aca="false">SUM(Z599:Z614)</f>
        <v>0</v>
      </c>
      <c r="AA598" s="28" t="n">
        <f aca="false">SUM(AA599:AA614)</f>
        <v>0</v>
      </c>
      <c r="AB598" s="28" t="n">
        <f aca="false">SUM(AB599:AB614)</f>
        <v>0</v>
      </c>
      <c r="AC598" s="28" t="n">
        <f aca="false">SUM(AC599:AC614)</f>
        <v>0</v>
      </c>
      <c r="AD598" s="28" t="n">
        <f aca="false">SUM(AD599:AD614)</f>
        <v>0</v>
      </c>
      <c r="AE598" s="28" t="n">
        <f aca="false">SUM(AE599:AE614)</f>
        <v>0</v>
      </c>
      <c r="AF598" s="28" t="n">
        <f aca="false">SUM(AF599:AF614)</f>
        <v>0</v>
      </c>
      <c r="AG598" s="28" t="n">
        <f aca="false">SUM(AG599:AG614)</f>
        <v>0</v>
      </c>
      <c r="AH598" s="28" t="n">
        <f aca="false">SUM(AH599:AH614)</f>
        <v>0</v>
      </c>
      <c r="AI598" s="28" t="n">
        <f aca="false">SUM(AI599:AI614)</f>
        <v>0</v>
      </c>
      <c r="AJ598" s="28" t="n">
        <f aca="false">SUM(AJ599:AJ614)</f>
        <v>0</v>
      </c>
      <c r="AK598" s="28" t="n">
        <f aca="false">SUM(AK599:AK614)</f>
        <v>0</v>
      </c>
      <c r="AL598" s="28" t="n">
        <f aca="false">SUM(AL599:AL614)</f>
        <v>0</v>
      </c>
      <c r="AM598" s="28" t="n">
        <f aca="false">SUM(AM599:AM614)</f>
        <v>0</v>
      </c>
      <c r="AN598" s="28" t="n">
        <f aca="false">SUM(AN599:AN614)</f>
        <v>0</v>
      </c>
      <c r="AO598" s="28" t="n">
        <f aca="false">SUM(AO599:AO614)</f>
        <v>0</v>
      </c>
      <c r="AP598" s="28" t="n">
        <f aca="false">SUM(AP599:AP614)</f>
        <v>0</v>
      </c>
      <c r="AQ598" s="28" t="n">
        <f aca="false">SUM(AQ599:AQ614)</f>
        <v>0</v>
      </c>
      <c r="AR598" s="28" t="n">
        <f aca="false">SUM(AR599:AR614)</f>
        <v>0</v>
      </c>
      <c r="AS598" s="28" t="n">
        <f aca="false">SUM(AS599:AS614)</f>
        <v>0</v>
      </c>
      <c r="AT598" s="28" t="n">
        <f aca="false">SUM(AT599:AT614)</f>
        <v>0</v>
      </c>
      <c r="AU598" s="28" t="n">
        <f aca="false">SUM(AU599:AU614)</f>
        <v>0</v>
      </c>
      <c r="AV598" s="28" t="n">
        <f aca="false">SUM(AV599:AV614)</f>
        <v>0</v>
      </c>
      <c r="AW598" s="28" t="n">
        <f aca="false">SUM(AW599:AW614)</f>
        <v>0</v>
      </c>
      <c r="AX598" s="28" t="n">
        <f aca="false">SUM(AX599:AX614)</f>
        <v>0</v>
      </c>
      <c r="AY598" s="28" t="n">
        <f aca="false">SUM(AY599:AY614)</f>
        <v>0</v>
      </c>
      <c r="AZ598" s="28" t="n">
        <f aca="false">SUM(AZ599:AZ614)</f>
        <v>0</v>
      </c>
      <c r="BA598" s="28" t="n">
        <f aca="false">SUM(BA599:BA614)</f>
        <v>0</v>
      </c>
      <c r="BB598" s="28" t="n">
        <f aca="false">SUM(BB599:BB614)</f>
        <v>0</v>
      </c>
      <c r="BC598" s="28" t="n">
        <f aca="false">SUM(BC599:BC614)</f>
        <v>0</v>
      </c>
      <c r="BD598" s="28" t="n">
        <f aca="false">SUM(BD599:BD614)</f>
        <v>0</v>
      </c>
      <c r="BE598" s="28" t="n">
        <f aca="false">SUM(BE599:BE614)</f>
        <v>0</v>
      </c>
      <c r="BF598" s="28" t="n">
        <f aca="false">SUM(BF599:BF614)</f>
        <v>0</v>
      </c>
      <c r="BG598" s="28" t="n">
        <f aca="false">SUM(BG599:BG614)</f>
        <v>0</v>
      </c>
      <c r="BH598" s="28" t="n">
        <f aca="false">SUM(BH599:BH614)</f>
        <v>0</v>
      </c>
      <c r="BI598" s="28" t="n">
        <f aca="false">SUM(BI599:BI614)</f>
        <v>0</v>
      </c>
      <c r="BJ598" s="28" t="n">
        <f aca="false">SUM(BJ599:BJ614)</f>
        <v>0</v>
      </c>
      <c r="BK598" s="28" t="n">
        <f aca="false">SUM(BK599:BK614)</f>
        <v>0</v>
      </c>
      <c r="BL598" s="28" t="n">
        <f aca="false">SUM(BL599:BL614)</f>
        <v>0</v>
      </c>
      <c r="BM598" s="28" t="n">
        <f aca="false">SUM(BM599:BM614)</f>
        <v>0</v>
      </c>
      <c r="BN598" s="15"/>
    </row>
    <row r="599" customFormat="false" ht="27.45" hidden="false" customHeight="true" outlineLevel="0" collapsed="false">
      <c r="A599" s="25" t="n">
        <v>586</v>
      </c>
      <c r="B599" s="13" t="s">
        <v>851</v>
      </c>
      <c r="C599" s="26" t="s">
        <v>852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3</v>
      </c>
      <c r="C600" s="26" t="s">
        <v>852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4</v>
      </c>
      <c r="C601" s="26" t="s">
        <v>855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6</v>
      </c>
      <c r="C602" s="26" t="s">
        <v>855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3</v>
      </c>
      <c r="C607" s="26" t="s">
        <v>861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4</v>
      </c>
      <c r="C608" s="26" t="s">
        <v>865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6</v>
      </c>
      <c r="C609" s="26" t="s">
        <v>865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n">
        <v>334</v>
      </c>
      <c r="C610" s="26" t="s">
        <v>867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n">
        <v>335</v>
      </c>
      <c r="C611" s="26" t="s">
        <v>868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n">
        <v>336</v>
      </c>
      <c r="C612" s="26" t="s">
        <v>869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0</v>
      </c>
      <c r="C613" s="26" t="s">
        <v>871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2</v>
      </c>
      <c r="C614" s="26" t="s">
        <v>871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33.95" hidden="false" customHeight="true" outlineLevel="0" collapsed="false">
      <c r="A615" s="25" t="n">
        <v>602</v>
      </c>
      <c r="B615" s="13" t="s">
        <v>873</v>
      </c>
      <c r="C615" s="26" t="s">
        <v>874</v>
      </c>
      <c r="D615" s="26"/>
      <c r="E615" s="28" t="n">
        <f aca="false">SUM(E616:E662)</f>
        <v>1</v>
      </c>
      <c r="F615" s="28" t="n">
        <f aca="false">SUM(F616:F662)</f>
        <v>1</v>
      </c>
      <c r="G615" s="28" t="n">
        <f aca="false">SUM(G616:G662)</f>
        <v>0</v>
      </c>
      <c r="H615" s="28" t="n">
        <f aca="false">SUM(H616:H662)</f>
        <v>0</v>
      </c>
      <c r="I615" s="28" t="n">
        <f aca="false">SUM(I616:I662)</f>
        <v>0</v>
      </c>
      <c r="J615" s="28" t="n">
        <f aca="false">SUM(J616:J662)</f>
        <v>0</v>
      </c>
      <c r="K615" s="28" t="n">
        <f aca="false">SUM(K616:K662)</f>
        <v>0</v>
      </c>
      <c r="L615" s="28" t="n">
        <f aca="false">SUM(L616:L662)</f>
        <v>0</v>
      </c>
      <c r="M615" s="28" t="n">
        <f aca="false">SUM(M616:M662)</f>
        <v>0</v>
      </c>
      <c r="N615" s="28" t="n">
        <f aca="false">SUM(N616:N662)</f>
        <v>0</v>
      </c>
      <c r="O615" s="28" t="n">
        <f aca="false">SUM(O616:O662)</f>
        <v>0</v>
      </c>
      <c r="P615" s="28" t="n">
        <f aca="false">SUM(P616:P662)</f>
        <v>0</v>
      </c>
      <c r="Q615" s="28" t="n">
        <f aca="false">SUM(Q616:Q662)</f>
        <v>0</v>
      </c>
      <c r="R615" s="28" t="n">
        <f aca="false">SUM(R616:R662)</f>
        <v>0</v>
      </c>
      <c r="S615" s="28" t="n">
        <f aca="false">SUM(S616:S662)</f>
        <v>0</v>
      </c>
      <c r="T615" s="28" t="n">
        <f aca="false">SUM(T616:T662)</f>
        <v>0</v>
      </c>
      <c r="U615" s="28" t="n">
        <f aca="false">SUM(U616:U662)</f>
        <v>0</v>
      </c>
      <c r="V615" s="28" t="n">
        <f aca="false">SUM(V616:V662)</f>
        <v>0</v>
      </c>
      <c r="W615" s="28" t="n">
        <f aca="false">SUM(W616:W662)</f>
        <v>0</v>
      </c>
      <c r="X615" s="28" t="n">
        <f aca="false">SUM(X616:X662)</f>
        <v>0</v>
      </c>
      <c r="Y615" s="28" t="n">
        <f aca="false">SUM(Y616:Y662)</f>
        <v>0</v>
      </c>
      <c r="Z615" s="28" t="n">
        <f aca="false">SUM(Z616:Z662)</f>
        <v>0</v>
      </c>
      <c r="AA615" s="28" t="n">
        <f aca="false">SUM(AA616:AA662)</f>
        <v>0</v>
      </c>
      <c r="AB615" s="28" t="n">
        <f aca="false">SUM(AB616:AB662)</f>
        <v>0</v>
      </c>
      <c r="AC615" s="28" t="n">
        <f aca="false">SUM(AC616:AC662)</f>
        <v>0</v>
      </c>
      <c r="AD615" s="28" t="n">
        <f aca="false">SUM(AD616:AD662)</f>
        <v>0</v>
      </c>
      <c r="AE615" s="28" t="n">
        <f aca="false">SUM(AE616:AE662)</f>
        <v>0</v>
      </c>
      <c r="AF615" s="28" t="n">
        <f aca="false">SUM(AF616:AF662)</f>
        <v>0</v>
      </c>
      <c r="AG615" s="28" t="n">
        <f aca="false">SUM(AG616:AG662)</f>
        <v>0</v>
      </c>
      <c r="AH615" s="28" t="n">
        <f aca="false">SUM(AH616:AH662)</f>
        <v>1</v>
      </c>
      <c r="AI615" s="28" t="n">
        <f aca="false">SUM(AI616:AI662)</f>
        <v>0</v>
      </c>
      <c r="AJ615" s="28" t="n">
        <f aca="false">SUM(AJ616:AJ662)</f>
        <v>0</v>
      </c>
      <c r="AK615" s="28" t="n">
        <f aca="false">SUM(AK616:AK662)</f>
        <v>0</v>
      </c>
      <c r="AL615" s="28" t="n">
        <f aca="false">SUM(AL616:AL662)</f>
        <v>0</v>
      </c>
      <c r="AM615" s="28" t="n">
        <f aca="false">SUM(AM616:AM662)</f>
        <v>0</v>
      </c>
      <c r="AN615" s="28" t="n">
        <f aca="false">SUM(AN616:AN662)</f>
        <v>0</v>
      </c>
      <c r="AO615" s="28" t="n">
        <f aca="false">SUM(AO616:AO662)</f>
        <v>0</v>
      </c>
      <c r="AP615" s="28" t="n">
        <f aca="false">SUM(AP616:AP662)</f>
        <v>0</v>
      </c>
      <c r="AQ615" s="28" t="n">
        <f aca="false">SUM(AQ616:AQ662)</f>
        <v>0</v>
      </c>
      <c r="AR615" s="28" t="n">
        <f aca="false">SUM(AR616:AR662)</f>
        <v>0</v>
      </c>
      <c r="AS615" s="28" t="n">
        <f aca="false">SUM(AS616:AS662)</f>
        <v>0</v>
      </c>
      <c r="AT615" s="28" t="n">
        <f aca="false">SUM(AT616:AT662)</f>
        <v>0</v>
      </c>
      <c r="AU615" s="28" t="n">
        <f aca="false">SUM(AU616:AU662)</f>
        <v>0</v>
      </c>
      <c r="AV615" s="28" t="n">
        <f aca="false">SUM(AV616:AV662)</f>
        <v>0</v>
      </c>
      <c r="AW615" s="28" t="n">
        <f aca="false">SUM(AW616:AW662)</f>
        <v>0</v>
      </c>
      <c r="AX615" s="28" t="n">
        <f aca="false">SUM(AX616:AX662)</f>
        <v>0</v>
      </c>
      <c r="AY615" s="28" t="n">
        <f aca="false">SUM(AY616:AY662)</f>
        <v>0</v>
      </c>
      <c r="AZ615" s="28" t="n">
        <f aca="false">SUM(AZ616:AZ662)</f>
        <v>0</v>
      </c>
      <c r="BA615" s="28" t="n">
        <f aca="false">SUM(BA616:BA662)</f>
        <v>0</v>
      </c>
      <c r="BB615" s="28" t="n">
        <f aca="false">SUM(BB616:BB662)</f>
        <v>0</v>
      </c>
      <c r="BC615" s="28" t="n">
        <f aca="false">SUM(BC616:BC662)</f>
        <v>0</v>
      </c>
      <c r="BD615" s="28" t="n">
        <f aca="false">SUM(BD616:BD662)</f>
        <v>0</v>
      </c>
      <c r="BE615" s="28" t="n">
        <f aca="false">SUM(BE616:BE662)</f>
        <v>0</v>
      </c>
      <c r="BF615" s="28" t="n">
        <f aca="false">SUM(BF616:BF662)</f>
        <v>0</v>
      </c>
      <c r="BG615" s="28" t="n">
        <f aca="false">SUM(BG616:BG662)</f>
        <v>0</v>
      </c>
      <c r="BH615" s="28" t="n">
        <f aca="false">SUM(BH616:BH662)</f>
        <v>0</v>
      </c>
      <c r="BI615" s="28" t="n">
        <f aca="false">SUM(BI616:BI662)</f>
        <v>0</v>
      </c>
      <c r="BJ615" s="28" t="n">
        <f aca="false">SUM(BJ616:BJ662)</f>
        <v>0</v>
      </c>
      <c r="BK615" s="28" t="n">
        <f aca="false">SUM(BK616:BK662)</f>
        <v>0</v>
      </c>
      <c r="BL615" s="28" t="n">
        <f aca="false">SUM(BL616:BL662)</f>
        <v>0</v>
      </c>
      <c r="BM615" s="28" t="n">
        <f aca="false">SUM(BM616:BM662)</f>
        <v>0</v>
      </c>
      <c r="BN615" s="15"/>
    </row>
    <row r="616" customFormat="false" ht="27.45" hidden="false" customHeight="true" outlineLevel="0" collapsed="false">
      <c r="A616" s="25" t="n">
        <v>603</v>
      </c>
      <c r="B616" s="13" t="s">
        <v>875</v>
      </c>
      <c r="C616" s="26" t="s">
        <v>876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6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n">
        <v>339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n">
        <v>340</v>
      </c>
      <c r="C619" s="26" t="s">
        <v>879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n">
        <v>341</v>
      </c>
      <c r="C620" s="26" t="s">
        <v>880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1</v>
      </c>
      <c r="C621" s="26" t="s">
        <v>882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3</v>
      </c>
      <c r="C622" s="26" t="s">
        <v>882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4</v>
      </c>
      <c r="C623" s="26" t="s">
        <v>882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s">
        <v>885</v>
      </c>
      <c r="C624" s="26" t="s">
        <v>886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87</v>
      </c>
      <c r="C625" s="26" t="s">
        <v>886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88</v>
      </c>
      <c r="C626" s="26" t="s">
        <v>889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0</v>
      </c>
      <c r="C627" s="26" t="s">
        <v>889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1</v>
      </c>
      <c r="C628" s="26" t="s">
        <v>892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3</v>
      </c>
      <c r="C629" s="26" t="s">
        <v>892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4</v>
      </c>
      <c r="C630" s="26" t="s">
        <v>892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5</v>
      </c>
      <c r="C631" s="26" t="s">
        <v>892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896</v>
      </c>
      <c r="C632" s="26" t="s">
        <v>897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898</v>
      </c>
      <c r="C633" s="26" t="s">
        <v>897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899</v>
      </c>
      <c r="C634" s="26" t="s">
        <v>897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0</v>
      </c>
      <c r="C635" s="26" t="s">
        <v>901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2</v>
      </c>
      <c r="C636" s="26" t="s">
        <v>901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n">
        <v>348</v>
      </c>
      <c r="C637" s="26" t="s">
        <v>903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n">
        <v>349</v>
      </c>
      <c r="C638" s="26" t="s">
        <v>904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05</v>
      </c>
      <c r="C639" s="26" t="s">
        <v>906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07</v>
      </c>
      <c r="C640" s="26" t="s">
        <v>906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08</v>
      </c>
      <c r="C641" s="26" t="s">
        <v>906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09</v>
      </c>
      <c r="C642" s="26" t="s">
        <v>910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1</v>
      </c>
      <c r="C643" s="26" t="s">
        <v>910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2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4</v>
      </c>
      <c r="C645" s="26" t="s">
        <v>913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5</v>
      </c>
      <c r="C646" s="26" t="s">
        <v>916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s">
        <v>917</v>
      </c>
      <c r="C647" s="26" t="s">
        <v>916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54</v>
      </c>
      <c r="C648" s="26" t="s">
        <v>918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19</v>
      </c>
      <c r="C649" s="26" t="s">
        <v>920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1</v>
      </c>
      <c r="C650" s="26" t="s">
        <v>920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2</v>
      </c>
      <c r="C651" s="26" t="s">
        <v>920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n">
        <v>356</v>
      </c>
      <c r="C652" s="26" t="s">
        <v>923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4</v>
      </c>
      <c r="C653" s="26" t="s">
        <v>925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6</v>
      </c>
      <c r="C654" s="26" t="s">
        <v>925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45.3" hidden="false" customHeight="true" outlineLevel="0" collapsed="false">
      <c r="A655" s="25" t="n">
        <v>642</v>
      </c>
      <c r="B655" s="13" t="s">
        <v>927</v>
      </c>
      <c r="C655" s="26" t="s">
        <v>925</v>
      </c>
      <c r="D655" s="26"/>
      <c r="E655" s="30" t="n">
        <v>1</v>
      </c>
      <c r="F655" s="30" t="n">
        <v>1</v>
      </c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 t="n">
        <v>1</v>
      </c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28</v>
      </c>
      <c r="C656" s="26" t="s">
        <v>929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0</v>
      </c>
      <c r="C657" s="26" t="s">
        <v>929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1</v>
      </c>
      <c r="C658" s="26" t="s">
        <v>929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2</v>
      </c>
      <c r="C659" s="26" t="s">
        <v>929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3</v>
      </c>
      <c r="C660" s="26" t="s">
        <v>934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5</v>
      </c>
      <c r="C661" s="26" t="s">
        <v>934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n">
        <v>360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33.95" hidden="false" customHeight="true" outlineLevel="0" collapsed="false">
      <c r="A663" s="25" t="n">
        <v>650</v>
      </c>
      <c r="B663" s="13" t="s">
        <v>937</v>
      </c>
      <c r="C663" s="26" t="s">
        <v>938</v>
      </c>
      <c r="D663" s="26"/>
      <c r="E663" s="28" t="n">
        <f aca="false">SUM(E664:E675)</f>
        <v>0</v>
      </c>
      <c r="F663" s="28" t="n">
        <f aca="false">SUM(F664:F675)</f>
        <v>0</v>
      </c>
      <c r="G663" s="28" t="n">
        <f aca="false">SUM(G664:G675)</f>
        <v>0</v>
      </c>
      <c r="H663" s="28" t="n">
        <f aca="false">SUM(H664:H675)</f>
        <v>0</v>
      </c>
      <c r="I663" s="28" t="n">
        <f aca="false">SUM(I664:I675)</f>
        <v>0</v>
      </c>
      <c r="J663" s="28" t="n">
        <f aca="false">SUM(J664:J675)</f>
        <v>0</v>
      </c>
      <c r="K663" s="28" t="n">
        <f aca="false">SUM(K664:K675)</f>
        <v>0</v>
      </c>
      <c r="L663" s="28" t="n">
        <f aca="false">SUM(L664:L675)</f>
        <v>0</v>
      </c>
      <c r="M663" s="28" t="n">
        <f aca="false">SUM(M664:M675)</f>
        <v>0</v>
      </c>
      <c r="N663" s="28" t="n">
        <f aca="false">SUM(N664:N675)</f>
        <v>0</v>
      </c>
      <c r="O663" s="28" t="n">
        <f aca="false">SUM(O664:O675)</f>
        <v>0</v>
      </c>
      <c r="P663" s="28" t="n">
        <f aca="false">SUM(P664:P675)</f>
        <v>0</v>
      </c>
      <c r="Q663" s="28" t="n">
        <f aca="false">SUM(Q664:Q675)</f>
        <v>0</v>
      </c>
      <c r="R663" s="28" t="n">
        <f aca="false">SUM(R664:R675)</f>
        <v>0</v>
      </c>
      <c r="S663" s="28" t="n">
        <f aca="false">SUM(S664:S675)</f>
        <v>0</v>
      </c>
      <c r="T663" s="28" t="n">
        <f aca="false">SUM(T664:T675)</f>
        <v>0</v>
      </c>
      <c r="U663" s="28" t="n">
        <f aca="false">SUM(U664:U675)</f>
        <v>0</v>
      </c>
      <c r="V663" s="28" t="n">
        <f aca="false">SUM(V664:V675)</f>
        <v>0</v>
      </c>
      <c r="W663" s="28" t="n">
        <f aca="false">SUM(W664:W675)</f>
        <v>0</v>
      </c>
      <c r="X663" s="28" t="n">
        <f aca="false">SUM(X664:X675)</f>
        <v>0</v>
      </c>
      <c r="Y663" s="28" t="n">
        <f aca="false">SUM(Y664:Y675)</f>
        <v>0</v>
      </c>
      <c r="Z663" s="28" t="n">
        <f aca="false">SUM(Z664:Z675)</f>
        <v>0</v>
      </c>
      <c r="AA663" s="28" t="n">
        <f aca="false">SUM(AA664:AA675)</f>
        <v>0</v>
      </c>
      <c r="AB663" s="28" t="n">
        <f aca="false">SUM(AB664:AB675)</f>
        <v>0</v>
      </c>
      <c r="AC663" s="28" t="n">
        <f aca="false">SUM(AC664:AC675)</f>
        <v>0</v>
      </c>
      <c r="AD663" s="28" t="n">
        <f aca="false">SUM(AD664:AD675)</f>
        <v>0</v>
      </c>
      <c r="AE663" s="28" t="n">
        <f aca="false">SUM(AE664:AE675)</f>
        <v>0</v>
      </c>
      <c r="AF663" s="28" t="n">
        <f aca="false">SUM(AF664:AF675)</f>
        <v>0</v>
      </c>
      <c r="AG663" s="28" t="n">
        <f aca="false">SUM(AG664:AG675)</f>
        <v>0</v>
      </c>
      <c r="AH663" s="28" t="n">
        <f aca="false">SUM(AH664:AH675)</f>
        <v>0</v>
      </c>
      <c r="AI663" s="28" t="n">
        <f aca="false">SUM(AI664:AI675)</f>
        <v>0</v>
      </c>
      <c r="AJ663" s="28" t="n">
        <f aca="false">SUM(AJ664:AJ675)</f>
        <v>0</v>
      </c>
      <c r="AK663" s="28" t="n">
        <f aca="false">SUM(AK664:AK675)</f>
        <v>0</v>
      </c>
      <c r="AL663" s="28" t="n">
        <f aca="false">SUM(AL664:AL675)</f>
        <v>0</v>
      </c>
      <c r="AM663" s="28" t="n">
        <f aca="false">SUM(AM664:AM675)</f>
        <v>0</v>
      </c>
      <c r="AN663" s="28" t="n">
        <f aca="false">SUM(AN664:AN675)</f>
        <v>0</v>
      </c>
      <c r="AO663" s="28" t="n">
        <f aca="false">SUM(AO664:AO675)</f>
        <v>0</v>
      </c>
      <c r="AP663" s="28" t="n">
        <f aca="false">SUM(AP664:AP675)</f>
        <v>0</v>
      </c>
      <c r="AQ663" s="28" t="n">
        <f aca="false">SUM(AQ664:AQ675)</f>
        <v>0</v>
      </c>
      <c r="AR663" s="28" t="n">
        <f aca="false">SUM(AR664:AR675)</f>
        <v>0</v>
      </c>
      <c r="AS663" s="28" t="n">
        <f aca="false">SUM(AS664:AS675)</f>
        <v>0</v>
      </c>
      <c r="AT663" s="28" t="n">
        <f aca="false">SUM(AT664:AT675)</f>
        <v>0</v>
      </c>
      <c r="AU663" s="28" t="n">
        <f aca="false">SUM(AU664:AU675)</f>
        <v>0</v>
      </c>
      <c r="AV663" s="28" t="n">
        <f aca="false">SUM(AV664:AV675)</f>
        <v>0</v>
      </c>
      <c r="AW663" s="28" t="n">
        <f aca="false">SUM(AW664:AW675)</f>
        <v>0</v>
      </c>
      <c r="AX663" s="28" t="n">
        <f aca="false">SUM(AX664:AX675)</f>
        <v>0</v>
      </c>
      <c r="AY663" s="28" t="n">
        <f aca="false">SUM(AY664:AY675)</f>
        <v>0</v>
      </c>
      <c r="AZ663" s="28" t="n">
        <f aca="false">SUM(AZ664:AZ675)</f>
        <v>0</v>
      </c>
      <c r="BA663" s="28" t="n">
        <f aca="false">SUM(BA664:BA675)</f>
        <v>0</v>
      </c>
      <c r="BB663" s="28" t="n">
        <f aca="false">SUM(BB664:BB675)</f>
        <v>0</v>
      </c>
      <c r="BC663" s="28" t="n">
        <f aca="false">SUM(BC664:BC675)</f>
        <v>0</v>
      </c>
      <c r="BD663" s="28" t="n">
        <f aca="false">SUM(BD664:BD675)</f>
        <v>0</v>
      </c>
      <c r="BE663" s="28" t="n">
        <f aca="false">SUM(BE664:BE675)</f>
        <v>0</v>
      </c>
      <c r="BF663" s="28" t="n">
        <f aca="false">SUM(BF664:BF675)</f>
        <v>0</v>
      </c>
      <c r="BG663" s="28" t="n">
        <f aca="false">SUM(BG664:BG675)</f>
        <v>0</v>
      </c>
      <c r="BH663" s="28" t="n">
        <f aca="false">SUM(BH664:BH675)</f>
        <v>0</v>
      </c>
      <c r="BI663" s="28" t="n">
        <f aca="false">SUM(BI664:BI675)</f>
        <v>0</v>
      </c>
      <c r="BJ663" s="28" t="n">
        <f aca="false">SUM(BJ664:BJ675)</f>
        <v>0</v>
      </c>
      <c r="BK663" s="28" t="n">
        <f aca="false">SUM(BK664:BK675)</f>
        <v>0</v>
      </c>
      <c r="BL663" s="28" t="n">
        <f aca="false">SUM(BL664:BL675)</f>
        <v>0</v>
      </c>
      <c r="BM663" s="28" t="n">
        <f aca="false">SUM(BM664:BM675)</f>
        <v>0</v>
      </c>
      <c r="BN663" s="15"/>
    </row>
    <row r="664" customFormat="false" ht="27.45" hidden="false" customHeight="true" outlineLevel="0" collapsed="false">
      <c r="A664" s="25" t="n">
        <v>651</v>
      </c>
      <c r="B664" s="13" t="s">
        <v>939</v>
      </c>
      <c r="C664" s="26" t="s">
        <v>940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1</v>
      </c>
      <c r="C665" s="26" t="s">
        <v>940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2</v>
      </c>
      <c r="C666" s="26" t="s">
        <v>943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4</v>
      </c>
      <c r="C667" s="26" t="s">
        <v>943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5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7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48</v>
      </c>
      <c r="C670" s="26" t="s">
        <v>949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0</v>
      </c>
      <c r="C671" s="26" t="s">
        <v>949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1</v>
      </c>
      <c r="C672" s="26" t="s">
        <v>949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2</v>
      </c>
      <c r="C673" s="26" t="s">
        <v>953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5.65" hidden="false" customHeight="true" outlineLevel="0" collapsed="false">
      <c r="A676" s="25" t="n">
        <v>663</v>
      </c>
      <c r="B676" s="13" t="s">
        <v>957</v>
      </c>
      <c r="C676" s="26" t="s">
        <v>958</v>
      </c>
      <c r="D676" s="26"/>
      <c r="E676" s="28" t="n">
        <f aca="false">SUM(E677:E724)</f>
        <v>0</v>
      </c>
      <c r="F676" s="28" t="n">
        <f aca="false">SUM(F677:F724)</f>
        <v>0</v>
      </c>
      <c r="G676" s="28" t="n">
        <f aca="false">SUM(G677:G724)</f>
        <v>0</v>
      </c>
      <c r="H676" s="28" t="n">
        <f aca="false">SUM(H677:H724)</f>
        <v>0</v>
      </c>
      <c r="I676" s="28" t="n">
        <f aca="false">SUM(I677:I724)</f>
        <v>0</v>
      </c>
      <c r="J676" s="28" t="n">
        <f aca="false">SUM(J677:J724)</f>
        <v>0</v>
      </c>
      <c r="K676" s="28" t="n">
        <f aca="false">SUM(K677:K724)</f>
        <v>0</v>
      </c>
      <c r="L676" s="28" t="n">
        <f aca="false">SUM(L677:L724)</f>
        <v>0</v>
      </c>
      <c r="M676" s="28" t="n">
        <f aca="false">SUM(M677:M724)</f>
        <v>0</v>
      </c>
      <c r="N676" s="28" t="n">
        <f aca="false">SUM(N677:N724)</f>
        <v>0</v>
      </c>
      <c r="O676" s="28" t="n">
        <f aca="false">SUM(O677:O724)</f>
        <v>0</v>
      </c>
      <c r="P676" s="28" t="n">
        <f aca="false">SUM(P677:P724)</f>
        <v>0</v>
      </c>
      <c r="Q676" s="28" t="n">
        <f aca="false">SUM(Q677:Q724)</f>
        <v>0</v>
      </c>
      <c r="R676" s="28" t="n">
        <f aca="false">SUM(R677:R724)</f>
        <v>0</v>
      </c>
      <c r="S676" s="28" t="n">
        <f aca="false">SUM(S677:S724)</f>
        <v>0</v>
      </c>
      <c r="T676" s="28" t="n">
        <f aca="false">SUM(T677:T724)</f>
        <v>0</v>
      </c>
      <c r="U676" s="28" t="n">
        <f aca="false">SUM(U677:U724)</f>
        <v>0</v>
      </c>
      <c r="V676" s="28" t="n">
        <f aca="false">SUM(V677:V724)</f>
        <v>0</v>
      </c>
      <c r="W676" s="28" t="n">
        <f aca="false">SUM(W677:W724)</f>
        <v>0</v>
      </c>
      <c r="X676" s="28" t="n">
        <f aca="false">SUM(X677:X724)</f>
        <v>0</v>
      </c>
      <c r="Y676" s="28" t="n">
        <f aca="false">SUM(Y677:Y724)</f>
        <v>0</v>
      </c>
      <c r="Z676" s="28" t="n">
        <f aca="false">SUM(Z677:Z724)</f>
        <v>0</v>
      </c>
      <c r="AA676" s="28" t="n">
        <f aca="false">SUM(AA677:AA724)</f>
        <v>0</v>
      </c>
      <c r="AB676" s="28" t="n">
        <f aca="false">SUM(AB677:AB724)</f>
        <v>0</v>
      </c>
      <c r="AC676" s="28" t="n">
        <f aca="false">SUM(AC677:AC724)</f>
        <v>0</v>
      </c>
      <c r="AD676" s="28" t="n">
        <f aca="false">SUM(AD677:AD724)</f>
        <v>0</v>
      </c>
      <c r="AE676" s="28" t="n">
        <f aca="false">SUM(AE677:AE724)</f>
        <v>0</v>
      </c>
      <c r="AF676" s="28" t="n">
        <f aca="false">SUM(AF677:AF724)</f>
        <v>0</v>
      </c>
      <c r="AG676" s="28" t="n">
        <f aca="false">SUM(AG677:AG724)</f>
        <v>0</v>
      </c>
      <c r="AH676" s="28" t="n">
        <f aca="false">SUM(AH677:AH724)</f>
        <v>0</v>
      </c>
      <c r="AI676" s="28" t="n">
        <f aca="false">SUM(AI677:AI724)</f>
        <v>0</v>
      </c>
      <c r="AJ676" s="28" t="n">
        <f aca="false">SUM(AJ677:AJ724)</f>
        <v>0</v>
      </c>
      <c r="AK676" s="28" t="n">
        <f aca="false">SUM(AK677:AK724)</f>
        <v>0</v>
      </c>
      <c r="AL676" s="28" t="n">
        <f aca="false">SUM(AL677:AL724)</f>
        <v>0</v>
      </c>
      <c r="AM676" s="28" t="n">
        <f aca="false">SUM(AM677:AM724)</f>
        <v>0</v>
      </c>
      <c r="AN676" s="28" t="n">
        <f aca="false">SUM(AN677:AN724)</f>
        <v>0</v>
      </c>
      <c r="AO676" s="28" t="n">
        <f aca="false">SUM(AO677:AO724)</f>
        <v>0</v>
      </c>
      <c r="AP676" s="28" t="n">
        <f aca="false">SUM(AP677:AP724)</f>
        <v>0</v>
      </c>
      <c r="AQ676" s="28" t="n">
        <f aca="false">SUM(AQ677:AQ724)</f>
        <v>0</v>
      </c>
      <c r="AR676" s="28" t="n">
        <f aca="false">SUM(AR677:AR724)</f>
        <v>0</v>
      </c>
      <c r="AS676" s="28" t="n">
        <f aca="false">SUM(AS677:AS724)</f>
        <v>0</v>
      </c>
      <c r="AT676" s="28" t="n">
        <f aca="false">SUM(AT677:AT724)</f>
        <v>0</v>
      </c>
      <c r="AU676" s="28" t="n">
        <f aca="false">SUM(AU677:AU724)</f>
        <v>0</v>
      </c>
      <c r="AV676" s="28" t="n">
        <f aca="false">SUM(AV677:AV724)</f>
        <v>0</v>
      </c>
      <c r="AW676" s="28" t="n">
        <f aca="false">SUM(AW677:AW724)</f>
        <v>0</v>
      </c>
      <c r="AX676" s="28" t="n">
        <f aca="false">SUM(AX677:AX724)</f>
        <v>0</v>
      </c>
      <c r="AY676" s="28" t="n">
        <f aca="false">SUM(AY677:AY724)</f>
        <v>0</v>
      </c>
      <c r="AZ676" s="28" t="n">
        <f aca="false">SUM(AZ677:AZ724)</f>
        <v>0</v>
      </c>
      <c r="BA676" s="28" t="n">
        <f aca="false">SUM(BA677:BA724)</f>
        <v>0</v>
      </c>
      <c r="BB676" s="28" t="n">
        <f aca="false">SUM(BB677:BB724)</f>
        <v>0</v>
      </c>
      <c r="BC676" s="28" t="n">
        <f aca="false">SUM(BC677:BC724)</f>
        <v>0</v>
      </c>
      <c r="BD676" s="28" t="n">
        <f aca="false">SUM(BD677:BD724)</f>
        <v>0</v>
      </c>
      <c r="BE676" s="28" t="n">
        <f aca="false">SUM(BE677:BE724)</f>
        <v>0</v>
      </c>
      <c r="BF676" s="28" t="n">
        <f aca="false">SUM(BF677:BF724)</f>
        <v>0</v>
      </c>
      <c r="BG676" s="28" t="n">
        <f aca="false">SUM(BG677:BG724)</f>
        <v>0</v>
      </c>
      <c r="BH676" s="28" t="n">
        <f aca="false">SUM(BH677:BH724)</f>
        <v>0</v>
      </c>
      <c r="BI676" s="28" t="n">
        <f aca="false">SUM(BI677:BI724)</f>
        <v>0</v>
      </c>
      <c r="BJ676" s="28" t="n">
        <f aca="false">SUM(BJ677:BJ724)</f>
        <v>0</v>
      </c>
      <c r="BK676" s="28" t="n">
        <f aca="false">SUM(BK677:BK724)</f>
        <v>0</v>
      </c>
      <c r="BL676" s="28" t="n">
        <f aca="false">SUM(BL677:BL724)</f>
        <v>0</v>
      </c>
      <c r="BM676" s="28" t="n">
        <f aca="false">SUM(BM677:BM724)</f>
        <v>0</v>
      </c>
      <c r="BN676" s="15"/>
    </row>
    <row r="677" customFormat="false" ht="27.45" hidden="false" customHeight="true" outlineLevel="0" collapsed="false">
      <c r="A677" s="25" t="n">
        <v>664</v>
      </c>
      <c r="B677" s="13" t="s">
        <v>959</v>
      </c>
      <c r="C677" s="26" t="s">
        <v>960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1</v>
      </c>
      <c r="C678" s="26" t="s">
        <v>960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0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67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0</v>
      </c>
      <c r="C685" s="26" t="s">
        <v>971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1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3</v>
      </c>
      <c r="C687" s="26" t="s">
        <v>974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5</v>
      </c>
      <c r="C688" s="26" t="s">
        <v>974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4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78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0</v>
      </c>
      <c r="C692" s="26" t="s">
        <v>981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1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4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7</v>
      </c>
      <c r="C697" s="26" t="s">
        <v>984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88</v>
      </c>
      <c r="C698" s="26" t="s">
        <v>984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89</v>
      </c>
      <c r="C699" s="26" t="s">
        <v>990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1</v>
      </c>
      <c r="C700" s="26" t="s">
        <v>990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2</v>
      </c>
      <c r="C701" s="26" t="s">
        <v>990</v>
      </c>
      <c r="D701" s="26"/>
      <c r="E701" s="28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3</v>
      </c>
      <c r="C702" s="26" t="s">
        <v>990</v>
      </c>
      <c r="D702" s="26"/>
      <c r="E702" s="28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4</v>
      </c>
      <c r="C703" s="26" t="s">
        <v>990</v>
      </c>
      <c r="D703" s="26"/>
      <c r="E703" s="28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5</v>
      </c>
      <c r="C704" s="26" t="s">
        <v>996</v>
      </c>
      <c r="D704" s="26"/>
      <c r="E704" s="28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s">
        <v>997</v>
      </c>
      <c r="C705" s="26" t="s">
        <v>996</v>
      </c>
      <c r="D705" s="26"/>
      <c r="E705" s="28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27.45" hidden="false" customHeight="true" outlineLevel="0" collapsed="false">
      <c r="A706" s="25" t="n">
        <v>693</v>
      </c>
      <c r="B706" s="13" t="s">
        <v>998</v>
      </c>
      <c r="C706" s="26" t="s">
        <v>996</v>
      </c>
      <c r="D706" s="26"/>
      <c r="E706" s="28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27.45" hidden="false" customHeight="true" outlineLevel="0" collapsed="false">
      <c r="A707" s="25" t="n">
        <v>694</v>
      </c>
      <c r="B707" s="13" t="s">
        <v>999</v>
      </c>
      <c r="C707" s="26" t="s">
        <v>996</v>
      </c>
      <c r="D707" s="26"/>
      <c r="E707" s="28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0</v>
      </c>
      <c r="C708" s="26" t="s">
        <v>507</v>
      </c>
      <c r="D708" s="26"/>
      <c r="E708" s="28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1</v>
      </c>
      <c r="C709" s="26" t="s">
        <v>507</v>
      </c>
      <c r="D709" s="26"/>
      <c r="E709" s="28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2</v>
      </c>
      <c r="C710" s="26" t="s">
        <v>507</v>
      </c>
      <c r="D710" s="26"/>
      <c r="E710" s="28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3</v>
      </c>
      <c r="C711" s="26" t="s">
        <v>507</v>
      </c>
      <c r="D711" s="26"/>
      <c r="E711" s="28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4</v>
      </c>
      <c r="C712" s="26" t="s">
        <v>1005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06</v>
      </c>
      <c r="C713" s="26" t="s">
        <v>1005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07</v>
      </c>
      <c r="C714" s="26" t="s">
        <v>1005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08</v>
      </c>
      <c r="C715" s="26" t="s">
        <v>1005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09</v>
      </c>
      <c r="C716" s="26" t="s">
        <v>1005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0</v>
      </c>
      <c r="C717" s="26" t="s">
        <v>1011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2</v>
      </c>
      <c r="C718" s="26" t="s">
        <v>1011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13</v>
      </c>
      <c r="C719" s="26" t="s">
        <v>1011</v>
      </c>
      <c r="D719" s="26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14</v>
      </c>
      <c r="C720" s="26" t="s">
        <v>1011</v>
      </c>
      <c r="D720" s="26"/>
      <c r="E720" s="28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15</v>
      </c>
      <c r="C721" s="26" t="s">
        <v>1011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16</v>
      </c>
      <c r="C722" s="26" t="s">
        <v>1011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17</v>
      </c>
      <c r="C723" s="26" t="s">
        <v>1018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19</v>
      </c>
      <c r="C724" s="26" t="s">
        <v>1018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1.15" hidden="false" customHeight="true" outlineLevel="0" collapsed="false">
      <c r="A725" s="25" t="n">
        <v>712</v>
      </c>
      <c r="B725" s="13" t="s">
        <v>1020</v>
      </c>
      <c r="C725" s="26" t="s">
        <v>1021</v>
      </c>
      <c r="D725" s="26"/>
      <c r="E725" s="28" t="n">
        <f aca="false">SUM(E726:E786)</f>
        <v>2</v>
      </c>
      <c r="F725" s="28" t="n">
        <f aca="false">SUM(F726:F786)</f>
        <v>2</v>
      </c>
      <c r="G725" s="28" t="n">
        <f aca="false">SUM(G726:G786)</f>
        <v>0</v>
      </c>
      <c r="H725" s="28" t="n">
        <f aca="false">SUM(H726:H786)</f>
        <v>0</v>
      </c>
      <c r="I725" s="28" t="n">
        <f aca="false">SUM(I726:I786)</f>
        <v>0</v>
      </c>
      <c r="J725" s="28" t="n">
        <f aca="false">SUM(J726:J786)</f>
        <v>0</v>
      </c>
      <c r="K725" s="28" t="n">
        <f aca="false">SUM(K726:K786)</f>
        <v>0</v>
      </c>
      <c r="L725" s="28" t="n">
        <f aca="false">SUM(L726:L786)</f>
        <v>0</v>
      </c>
      <c r="M725" s="28" t="n">
        <f aca="false">SUM(M726:M786)</f>
        <v>0</v>
      </c>
      <c r="N725" s="28" t="n">
        <f aca="false">SUM(N726:N786)</f>
        <v>0</v>
      </c>
      <c r="O725" s="28" t="n">
        <f aca="false">SUM(O726:O786)</f>
        <v>0</v>
      </c>
      <c r="P725" s="28" t="n">
        <f aca="false">SUM(P726:P786)</f>
        <v>0</v>
      </c>
      <c r="Q725" s="28" t="n">
        <f aca="false">SUM(Q726:Q786)</f>
        <v>0</v>
      </c>
      <c r="R725" s="28" t="n">
        <f aca="false">SUM(R726:R786)</f>
        <v>0</v>
      </c>
      <c r="S725" s="28" t="n">
        <f aca="false">SUM(S726:S786)</f>
        <v>0</v>
      </c>
      <c r="T725" s="28" t="n">
        <f aca="false">SUM(T726:T786)</f>
        <v>0</v>
      </c>
      <c r="U725" s="28" t="n">
        <f aca="false">SUM(U726:U786)</f>
        <v>0</v>
      </c>
      <c r="V725" s="28" t="n">
        <f aca="false">SUM(V726:V786)</f>
        <v>0</v>
      </c>
      <c r="W725" s="28" t="n">
        <f aca="false">SUM(W726:W786)</f>
        <v>0</v>
      </c>
      <c r="X725" s="28" t="n">
        <f aca="false">SUM(X726:X786)</f>
        <v>0</v>
      </c>
      <c r="Y725" s="28" t="n">
        <f aca="false">SUM(Y726:Y786)</f>
        <v>0</v>
      </c>
      <c r="Z725" s="28" t="n">
        <f aca="false">SUM(Z726:Z786)</f>
        <v>0</v>
      </c>
      <c r="AA725" s="28" t="n">
        <f aca="false">SUM(AA726:AA786)</f>
        <v>0</v>
      </c>
      <c r="AB725" s="28" t="n">
        <f aca="false">SUM(AB726:AB786)</f>
        <v>0</v>
      </c>
      <c r="AC725" s="28" t="n">
        <f aca="false">SUM(AC726:AC786)</f>
        <v>0</v>
      </c>
      <c r="AD725" s="28" t="n">
        <f aca="false">SUM(AD726:AD786)</f>
        <v>1</v>
      </c>
      <c r="AE725" s="28" t="n">
        <f aca="false">SUM(AE726:AE786)</f>
        <v>0</v>
      </c>
      <c r="AF725" s="28" t="n">
        <f aca="false">SUM(AF726:AF786)</f>
        <v>0</v>
      </c>
      <c r="AG725" s="28" t="n">
        <f aca="false">SUM(AG726:AG786)</f>
        <v>1</v>
      </c>
      <c r="AH725" s="28" t="n">
        <f aca="false">SUM(AH726:AH786)</f>
        <v>0</v>
      </c>
      <c r="AI725" s="28" t="n">
        <f aca="false">SUM(AI726:AI786)</f>
        <v>0</v>
      </c>
      <c r="AJ725" s="28" t="n">
        <f aca="false">SUM(AJ726:AJ786)</f>
        <v>0</v>
      </c>
      <c r="AK725" s="28" t="n">
        <f aca="false">SUM(AK726:AK786)</f>
        <v>0</v>
      </c>
      <c r="AL725" s="28" t="n">
        <f aca="false">SUM(AL726:AL786)</f>
        <v>0</v>
      </c>
      <c r="AM725" s="28" t="n">
        <f aca="false">SUM(AM726:AM786)</f>
        <v>0</v>
      </c>
      <c r="AN725" s="28" t="n">
        <f aca="false">SUM(AN726:AN786)</f>
        <v>0</v>
      </c>
      <c r="AO725" s="28" t="n">
        <f aca="false">SUM(AO726:AO786)</f>
        <v>0</v>
      </c>
      <c r="AP725" s="28" t="n">
        <f aca="false">SUM(AP726:AP786)</f>
        <v>0</v>
      </c>
      <c r="AQ725" s="28" t="n">
        <f aca="false">SUM(AQ726:AQ786)</f>
        <v>0</v>
      </c>
      <c r="AR725" s="28" t="n">
        <f aca="false">SUM(AR726:AR786)</f>
        <v>0</v>
      </c>
      <c r="AS725" s="28" t="n">
        <f aca="false">SUM(AS726:AS786)</f>
        <v>1</v>
      </c>
      <c r="AT725" s="28" t="n">
        <f aca="false">SUM(AT726:AT786)</f>
        <v>0</v>
      </c>
      <c r="AU725" s="28" t="n">
        <f aca="false">SUM(AU726:AU786)</f>
        <v>0</v>
      </c>
      <c r="AV725" s="28" t="n">
        <f aca="false">SUM(AV726:AV786)</f>
        <v>0</v>
      </c>
      <c r="AW725" s="28" t="n">
        <f aca="false">SUM(AW726:AW786)</f>
        <v>0</v>
      </c>
      <c r="AX725" s="28" t="n">
        <f aca="false">SUM(AX726:AX786)</f>
        <v>0</v>
      </c>
      <c r="AY725" s="28" t="n">
        <f aca="false">SUM(AY726:AY786)</f>
        <v>0</v>
      </c>
      <c r="AZ725" s="28" t="n">
        <f aca="false">SUM(AZ726:AZ786)</f>
        <v>0</v>
      </c>
      <c r="BA725" s="28" t="n">
        <f aca="false">SUM(BA726:BA786)</f>
        <v>0</v>
      </c>
      <c r="BB725" s="28" t="n">
        <f aca="false">SUM(BB726:BB786)</f>
        <v>0</v>
      </c>
      <c r="BC725" s="28" t="n">
        <f aca="false">SUM(BC726:BC786)</f>
        <v>0</v>
      </c>
      <c r="BD725" s="28" t="n">
        <f aca="false">SUM(BD726:BD786)</f>
        <v>0</v>
      </c>
      <c r="BE725" s="28" t="n">
        <f aca="false">SUM(BE726:BE786)</f>
        <v>1</v>
      </c>
      <c r="BF725" s="28" t="n">
        <f aca="false">SUM(BF726:BF786)</f>
        <v>0</v>
      </c>
      <c r="BG725" s="28" t="n">
        <f aca="false">SUM(BG726:BG786)</f>
        <v>0</v>
      </c>
      <c r="BH725" s="28" t="n">
        <f aca="false">SUM(BH726:BH786)</f>
        <v>0</v>
      </c>
      <c r="BI725" s="28" t="n">
        <f aca="false">SUM(BI726:BI786)</f>
        <v>0</v>
      </c>
      <c r="BJ725" s="28" t="n">
        <f aca="false">SUM(BJ726:BJ786)</f>
        <v>0</v>
      </c>
      <c r="BK725" s="28" t="n">
        <f aca="false">SUM(BK726:BK786)</f>
        <v>0</v>
      </c>
      <c r="BL725" s="28" t="n">
        <f aca="false">SUM(BL726:BL786)</f>
        <v>0</v>
      </c>
      <c r="BM725" s="28" t="n">
        <f aca="false">SUM(BM726:BM786)</f>
        <v>0</v>
      </c>
      <c r="BN725" s="15"/>
    </row>
    <row r="726" customFormat="false" ht="27.45" hidden="false" customHeight="true" outlineLevel="0" collapsed="false">
      <c r="A726" s="25" t="n">
        <v>713</v>
      </c>
      <c r="B726" s="13" t="s">
        <v>1022</v>
      </c>
      <c r="C726" s="26" t="s">
        <v>1023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24</v>
      </c>
      <c r="C727" s="26" t="s">
        <v>1023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25</v>
      </c>
      <c r="C728" s="26" t="s">
        <v>1023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26</v>
      </c>
      <c r="C729" s="26" t="s">
        <v>1027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28</v>
      </c>
      <c r="C730" s="26" t="s">
        <v>1027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29</v>
      </c>
      <c r="C731" s="26" t="s">
        <v>1030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1</v>
      </c>
      <c r="C732" s="26" t="s">
        <v>1030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2</v>
      </c>
      <c r="C733" s="26" t="s">
        <v>1033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3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6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37</v>
      </c>
      <c r="C736" s="26" t="s">
        <v>1036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38</v>
      </c>
      <c r="C737" s="26" t="s">
        <v>1039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40</v>
      </c>
      <c r="C738" s="26" t="s">
        <v>1039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1</v>
      </c>
      <c r="C739" s="26" t="s">
        <v>1042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43</v>
      </c>
      <c r="C740" s="26" t="s">
        <v>1042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5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6</v>
      </c>
      <c r="C742" s="26" t="s">
        <v>1045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47</v>
      </c>
      <c r="C743" s="26" t="s">
        <v>1045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9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0</v>
      </c>
      <c r="C745" s="26" t="s">
        <v>1049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n">
        <v>379</v>
      </c>
      <c r="C746" s="26" t="s">
        <v>1051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n">
        <v>380</v>
      </c>
      <c r="C747" s="26" t="s">
        <v>1052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3</v>
      </c>
      <c r="C748" s="26" t="s">
        <v>1054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4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6</v>
      </c>
      <c r="C750" s="26" t="s">
        <v>1057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59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2</v>
      </c>
      <c r="C754" s="26" t="s">
        <v>1059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3</v>
      </c>
      <c r="C755" s="26" t="s">
        <v>1064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5</v>
      </c>
      <c r="C756" s="26" t="s">
        <v>1064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6</v>
      </c>
      <c r="C757" s="26" t="s">
        <v>1067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7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69</v>
      </c>
      <c r="C759" s="26" t="s">
        <v>1070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n">
        <v>386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2</v>
      </c>
      <c r="C761" s="26" t="s">
        <v>1073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4</v>
      </c>
      <c r="C762" s="26" t="s">
        <v>1073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5.6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 t="n">
        <v>1</v>
      </c>
      <c r="F766" s="30" t="n">
        <v>1</v>
      </c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 t="n">
        <v>1</v>
      </c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 t="n">
        <v>1</v>
      </c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 t="n">
        <v>1</v>
      </c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82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3</v>
      </c>
      <c r="C768" s="26" t="s">
        <v>1084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6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n">
        <v>391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n">
        <v>392</v>
      </c>
      <c r="C772" s="26" t="s">
        <v>1088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90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n">
        <v>394</v>
      </c>
      <c r="C775" s="26" t="s">
        <v>1092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12.85" hidden="false" customHeight="true" outlineLevel="0" collapsed="false">
      <c r="A776" s="25" t="n">
        <v>763</v>
      </c>
      <c r="B776" s="13" t="n">
        <v>395</v>
      </c>
      <c r="C776" s="26" t="s">
        <v>1093</v>
      </c>
      <c r="D776" s="26"/>
      <c r="E776" s="30" t="n">
        <v>1</v>
      </c>
      <c r="F776" s="30" t="n">
        <v>1</v>
      </c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 t="n">
        <v>1</v>
      </c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4</v>
      </c>
      <c r="C777" s="26" t="s">
        <v>1095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0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4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n">
        <v>400</v>
      </c>
      <c r="C786" s="26" t="s">
        <v>1107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33.9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 t="n">
        <f aca="false">SUM(E788:E869)</f>
        <v>0</v>
      </c>
      <c r="F787" s="28" t="n">
        <f aca="false">SUM(F788:F869)</f>
        <v>0</v>
      </c>
      <c r="G787" s="28" t="n">
        <f aca="false">SUM(G788:G869)</f>
        <v>0</v>
      </c>
      <c r="H787" s="28" t="n">
        <f aca="false">SUM(H788:H869)</f>
        <v>0</v>
      </c>
      <c r="I787" s="28" t="n">
        <f aca="false">SUM(I788:I869)</f>
        <v>0</v>
      </c>
      <c r="J787" s="28" t="n">
        <f aca="false">SUM(J788:J869)</f>
        <v>0</v>
      </c>
      <c r="K787" s="28" t="n">
        <f aca="false">SUM(K788:K869)</f>
        <v>0</v>
      </c>
      <c r="L787" s="28" t="n">
        <f aca="false">SUM(L788:L869)</f>
        <v>0</v>
      </c>
      <c r="M787" s="28" t="n">
        <f aca="false">SUM(M788:M869)</f>
        <v>0</v>
      </c>
      <c r="N787" s="28" t="n">
        <f aca="false">SUM(N788:N869)</f>
        <v>0</v>
      </c>
      <c r="O787" s="28" t="n">
        <f aca="false">SUM(O788:O869)</f>
        <v>0</v>
      </c>
      <c r="P787" s="28" t="n">
        <f aca="false">SUM(P788:P869)</f>
        <v>0</v>
      </c>
      <c r="Q787" s="28" t="n">
        <f aca="false">SUM(Q788:Q869)</f>
        <v>0</v>
      </c>
      <c r="R787" s="28" t="n">
        <f aca="false">SUM(R788:R869)</f>
        <v>0</v>
      </c>
      <c r="S787" s="28" t="n">
        <f aca="false">SUM(S788:S869)</f>
        <v>0</v>
      </c>
      <c r="T787" s="28" t="n">
        <f aca="false">SUM(T788:T869)</f>
        <v>0</v>
      </c>
      <c r="U787" s="28" t="n">
        <f aca="false">SUM(U788:U869)</f>
        <v>0</v>
      </c>
      <c r="V787" s="28" t="n">
        <f aca="false">SUM(V788:V869)</f>
        <v>0</v>
      </c>
      <c r="W787" s="28" t="n">
        <f aca="false">SUM(W788:W869)</f>
        <v>0</v>
      </c>
      <c r="X787" s="28" t="n">
        <f aca="false">SUM(X788:X869)</f>
        <v>0</v>
      </c>
      <c r="Y787" s="28" t="n">
        <f aca="false">SUM(Y788:Y869)</f>
        <v>0</v>
      </c>
      <c r="Z787" s="28" t="n">
        <f aca="false">SUM(Z788:Z869)</f>
        <v>0</v>
      </c>
      <c r="AA787" s="28" t="n">
        <f aca="false">SUM(AA788:AA869)</f>
        <v>0</v>
      </c>
      <c r="AB787" s="28" t="n">
        <f aca="false">SUM(AB788:AB869)</f>
        <v>0</v>
      </c>
      <c r="AC787" s="28" t="n">
        <f aca="false">SUM(AC788:AC869)</f>
        <v>0</v>
      </c>
      <c r="AD787" s="28" t="n">
        <f aca="false">SUM(AD788:AD869)</f>
        <v>0</v>
      </c>
      <c r="AE787" s="28" t="n">
        <f aca="false">SUM(AE788:AE869)</f>
        <v>0</v>
      </c>
      <c r="AF787" s="28" t="n">
        <f aca="false">SUM(AF788:AF869)</f>
        <v>0</v>
      </c>
      <c r="AG787" s="28" t="n">
        <f aca="false">SUM(AG788:AG869)</f>
        <v>0</v>
      </c>
      <c r="AH787" s="28" t="n">
        <f aca="false">SUM(AH788:AH869)</f>
        <v>0</v>
      </c>
      <c r="AI787" s="28" t="n">
        <f aca="false">SUM(AI788:AI869)</f>
        <v>0</v>
      </c>
      <c r="AJ787" s="28" t="n">
        <f aca="false">SUM(AJ788:AJ869)</f>
        <v>0</v>
      </c>
      <c r="AK787" s="28" t="n">
        <f aca="false">SUM(AK788:AK869)</f>
        <v>0</v>
      </c>
      <c r="AL787" s="28" t="n">
        <f aca="false">SUM(AL788:AL869)</f>
        <v>0</v>
      </c>
      <c r="AM787" s="28" t="n">
        <f aca="false">SUM(AM788:AM869)</f>
        <v>0</v>
      </c>
      <c r="AN787" s="28" t="n">
        <f aca="false">SUM(AN788:AN869)</f>
        <v>0</v>
      </c>
      <c r="AO787" s="28" t="n">
        <f aca="false">SUM(AO788:AO869)</f>
        <v>0</v>
      </c>
      <c r="AP787" s="28" t="n">
        <f aca="false">SUM(AP788:AP869)</f>
        <v>0</v>
      </c>
      <c r="AQ787" s="28" t="n">
        <f aca="false">SUM(AQ788:AQ869)</f>
        <v>0</v>
      </c>
      <c r="AR787" s="28" t="n">
        <f aca="false">SUM(AR788:AR869)</f>
        <v>0</v>
      </c>
      <c r="AS787" s="28" t="n">
        <f aca="false">SUM(AS788:AS869)</f>
        <v>0</v>
      </c>
      <c r="AT787" s="28" t="n">
        <f aca="false">SUM(AT788:AT869)</f>
        <v>0</v>
      </c>
      <c r="AU787" s="28" t="n">
        <f aca="false">SUM(AU788:AU869)</f>
        <v>0</v>
      </c>
      <c r="AV787" s="28" t="n">
        <f aca="false">SUM(AV788:AV869)</f>
        <v>0</v>
      </c>
      <c r="AW787" s="28" t="n">
        <f aca="false">SUM(AW788:AW869)</f>
        <v>0</v>
      </c>
      <c r="AX787" s="28" t="n">
        <f aca="false">SUM(AX788:AX869)</f>
        <v>0</v>
      </c>
      <c r="AY787" s="28" t="n">
        <f aca="false">SUM(AY788:AY869)</f>
        <v>0</v>
      </c>
      <c r="AZ787" s="28" t="n">
        <f aca="false">SUM(AZ788:AZ869)</f>
        <v>0</v>
      </c>
      <c r="BA787" s="28" t="n">
        <f aca="false">SUM(BA788:BA869)</f>
        <v>0</v>
      </c>
      <c r="BB787" s="28" t="n">
        <f aca="false">SUM(BB788:BB869)</f>
        <v>0</v>
      </c>
      <c r="BC787" s="28" t="n">
        <f aca="false">SUM(BC788:BC869)</f>
        <v>0</v>
      </c>
      <c r="BD787" s="28" t="n">
        <f aca="false">SUM(BD788:BD869)</f>
        <v>0</v>
      </c>
      <c r="BE787" s="28" t="n">
        <f aca="false">SUM(BE788:BE869)</f>
        <v>0</v>
      </c>
      <c r="BF787" s="28" t="n">
        <f aca="false">SUM(BF788:BF869)</f>
        <v>0</v>
      </c>
      <c r="BG787" s="28" t="n">
        <f aca="false">SUM(BG788:BG869)</f>
        <v>0</v>
      </c>
      <c r="BH787" s="28" t="n">
        <f aca="false">SUM(BH788:BH869)</f>
        <v>0</v>
      </c>
      <c r="BI787" s="28" t="n">
        <f aca="false">SUM(BI788:BI869)</f>
        <v>0</v>
      </c>
      <c r="BJ787" s="28" t="n">
        <f aca="false">SUM(BJ788:BJ869)</f>
        <v>0</v>
      </c>
      <c r="BK787" s="28" t="n">
        <f aca="false">SUM(BK788:BK869)</f>
        <v>0</v>
      </c>
      <c r="BL787" s="28" t="n">
        <f aca="false">SUM(BL788:BL869)</f>
        <v>0</v>
      </c>
      <c r="BM787" s="28" t="n">
        <f aca="false">SUM(BM788:BM869)</f>
        <v>0</v>
      </c>
      <c r="BN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5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0</v>
      </c>
      <c r="C795" s="26" t="s">
        <v>1118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1</v>
      </c>
      <c r="C796" s="26" t="s">
        <v>1118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3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4</v>
      </c>
      <c r="C806" s="26" t="s">
        <v>1131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7</v>
      </c>
      <c r="C808" s="26" t="s">
        <v>1136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38</v>
      </c>
      <c r="C809" s="26" t="s">
        <v>1136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39</v>
      </c>
      <c r="C810" s="26" t="s">
        <v>1140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1</v>
      </c>
      <c r="C811" s="26" t="s">
        <v>1140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2</v>
      </c>
      <c r="C812" s="26" t="s">
        <v>1140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3</v>
      </c>
      <c r="C813" s="26" t="s">
        <v>1144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5</v>
      </c>
      <c r="C814" s="26" t="s">
        <v>1144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6</v>
      </c>
      <c r="C815" s="26" t="s">
        <v>1144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47</v>
      </c>
      <c r="C816" s="26" t="s">
        <v>1148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49</v>
      </c>
      <c r="C817" s="26" t="s">
        <v>1148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0</v>
      </c>
      <c r="C818" s="26" t="s">
        <v>1148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1</v>
      </c>
      <c r="C819" s="26" t="s">
        <v>1152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3</v>
      </c>
      <c r="C820" s="26" t="s">
        <v>1152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4</v>
      </c>
      <c r="C821" s="26" t="s">
        <v>1155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6</v>
      </c>
      <c r="C822" s="26" t="s">
        <v>1155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57</v>
      </c>
      <c r="C823" s="26" t="s">
        <v>1155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58</v>
      </c>
      <c r="C824" s="26" t="s">
        <v>1159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0</v>
      </c>
      <c r="C825" s="26" t="s">
        <v>1159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1</v>
      </c>
      <c r="C826" s="26" t="s">
        <v>1159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n">
        <v>416</v>
      </c>
      <c r="C829" s="26" t="s">
        <v>1165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n">
        <v>417</v>
      </c>
      <c r="C830" s="26" t="s">
        <v>1166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67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69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n">
        <v>419</v>
      </c>
      <c r="C833" s="26" t="s">
        <v>1170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1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3</v>
      </c>
      <c r="C835" s="26" t="s">
        <v>1172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2</v>
      </c>
      <c r="C849" s="26" t="s">
        <v>1190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3</v>
      </c>
      <c r="C850" s="26" t="s">
        <v>1190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197</v>
      </c>
      <c r="C853" s="26" t="s">
        <v>1195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1</v>
      </c>
      <c r="C856" s="26" t="s">
        <v>1199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n">
        <v>427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3</v>
      </c>
      <c r="C858" s="26" t="s">
        <v>1204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5</v>
      </c>
      <c r="C859" s="26" t="s">
        <v>1204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n">
        <v>429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n">
        <v>430</v>
      </c>
      <c r="C861" s="26" t="s">
        <v>1207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08</v>
      </c>
      <c r="C862" s="26" t="s">
        <v>1209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0</v>
      </c>
      <c r="C863" s="26" t="s">
        <v>1209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1</v>
      </c>
      <c r="C864" s="26" t="s">
        <v>1209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n">
        <v>432</v>
      </c>
      <c r="C865" s="26" t="s">
        <v>1212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3</v>
      </c>
      <c r="C866" s="26" t="s">
        <v>1214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5</v>
      </c>
      <c r="C867" s="26" t="s">
        <v>1214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n">
        <v>434</v>
      </c>
      <c r="C868" s="26" t="s">
        <v>1216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n">
        <v>435</v>
      </c>
      <c r="C869" s="26" t="s">
        <v>1217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5.65" hidden="false" customHeight="true" outlineLevel="0" collapsed="false">
      <c r="A870" s="25" t="n">
        <v>857</v>
      </c>
      <c r="B870" s="13" t="s">
        <v>1218</v>
      </c>
      <c r="C870" s="26" t="s">
        <v>1219</v>
      </c>
      <c r="D870" s="26"/>
      <c r="E870" s="28" t="n">
        <f aca="false">SUM(E871:E889)</f>
        <v>0</v>
      </c>
      <c r="F870" s="28" t="n">
        <f aca="false">SUM(F871:F889)</f>
        <v>0</v>
      </c>
      <c r="G870" s="28" t="n">
        <f aca="false">SUM(G871:G889)</f>
        <v>0</v>
      </c>
      <c r="H870" s="28" t="n">
        <f aca="false">SUM(H871:H889)</f>
        <v>0</v>
      </c>
      <c r="I870" s="28" t="n">
        <f aca="false">SUM(I871:I889)</f>
        <v>0</v>
      </c>
      <c r="J870" s="28" t="n">
        <f aca="false">SUM(J871:J889)</f>
        <v>0</v>
      </c>
      <c r="K870" s="28" t="n">
        <f aca="false">SUM(K871:K889)</f>
        <v>0</v>
      </c>
      <c r="L870" s="28" t="n">
        <f aca="false">SUM(L871:L889)</f>
        <v>0</v>
      </c>
      <c r="M870" s="28" t="n">
        <f aca="false">SUM(M871:M889)</f>
        <v>0</v>
      </c>
      <c r="N870" s="28" t="n">
        <f aca="false">SUM(N871:N889)</f>
        <v>0</v>
      </c>
      <c r="O870" s="28" t="n">
        <f aca="false">SUM(O871:O889)</f>
        <v>0</v>
      </c>
      <c r="P870" s="28" t="n">
        <f aca="false">SUM(P871:P889)</f>
        <v>0</v>
      </c>
      <c r="Q870" s="28" t="n">
        <f aca="false">SUM(Q871:Q889)</f>
        <v>0</v>
      </c>
      <c r="R870" s="28" t="n">
        <f aca="false">SUM(R871:R889)</f>
        <v>0</v>
      </c>
      <c r="S870" s="28" t="n">
        <f aca="false">SUM(S871:S889)</f>
        <v>0</v>
      </c>
      <c r="T870" s="28" t="n">
        <f aca="false">SUM(T871:T889)</f>
        <v>0</v>
      </c>
      <c r="U870" s="28" t="n">
        <f aca="false">SUM(U871:U889)</f>
        <v>0</v>
      </c>
      <c r="V870" s="28" t="n">
        <f aca="false">SUM(V871:V889)</f>
        <v>0</v>
      </c>
      <c r="W870" s="28" t="n">
        <f aca="false">SUM(W871:W889)</f>
        <v>0</v>
      </c>
      <c r="X870" s="28" t="n">
        <f aca="false">SUM(X871:X889)</f>
        <v>0</v>
      </c>
      <c r="Y870" s="28" t="n">
        <f aca="false">SUM(Y871:Y889)</f>
        <v>0</v>
      </c>
      <c r="Z870" s="28" t="n">
        <f aca="false">SUM(Z871:Z889)</f>
        <v>0</v>
      </c>
      <c r="AA870" s="28" t="n">
        <f aca="false">SUM(AA871:AA889)</f>
        <v>0</v>
      </c>
      <c r="AB870" s="28" t="n">
        <f aca="false">SUM(AB871:AB889)</f>
        <v>0</v>
      </c>
      <c r="AC870" s="28" t="n">
        <f aca="false">SUM(AC871:AC889)</f>
        <v>0</v>
      </c>
      <c r="AD870" s="28" t="n">
        <f aca="false">SUM(AD871:AD889)</f>
        <v>0</v>
      </c>
      <c r="AE870" s="28" t="n">
        <f aca="false">SUM(AE871:AE889)</f>
        <v>0</v>
      </c>
      <c r="AF870" s="28" t="n">
        <f aca="false">SUM(AF871:AF889)</f>
        <v>0</v>
      </c>
      <c r="AG870" s="28" t="n">
        <f aca="false">SUM(AG871:AG889)</f>
        <v>0</v>
      </c>
      <c r="AH870" s="28" t="n">
        <f aca="false">SUM(AH871:AH889)</f>
        <v>0</v>
      </c>
      <c r="AI870" s="28" t="n">
        <f aca="false">SUM(AI871:AI889)</f>
        <v>0</v>
      </c>
      <c r="AJ870" s="28" t="n">
        <f aca="false">SUM(AJ871:AJ889)</f>
        <v>0</v>
      </c>
      <c r="AK870" s="28" t="n">
        <f aca="false">SUM(AK871:AK889)</f>
        <v>0</v>
      </c>
      <c r="AL870" s="28" t="n">
        <f aca="false">SUM(AL871:AL889)</f>
        <v>0</v>
      </c>
      <c r="AM870" s="28" t="n">
        <f aca="false">SUM(AM871:AM889)</f>
        <v>0</v>
      </c>
      <c r="AN870" s="28" t="n">
        <f aca="false">SUM(AN871:AN889)</f>
        <v>0</v>
      </c>
      <c r="AO870" s="28" t="n">
        <f aca="false">SUM(AO871:AO889)</f>
        <v>0</v>
      </c>
      <c r="AP870" s="28" t="n">
        <f aca="false">SUM(AP871:AP889)</f>
        <v>0</v>
      </c>
      <c r="AQ870" s="28" t="n">
        <f aca="false">SUM(AQ871:AQ889)</f>
        <v>0</v>
      </c>
      <c r="AR870" s="28" t="n">
        <f aca="false">SUM(AR871:AR889)</f>
        <v>0</v>
      </c>
      <c r="AS870" s="28" t="n">
        <f aca="false">SUM(AS871:AS889)</f>
        <v>0</v>
      </c>
      <c r="AT870" s="28" t="n">
        <f aca="false">SUM(AT871:AT889)</f>
        <v>0</v>
      </c>
      <c r="AU870" s="28" t="n">
        <f aca="false">SUM(AU871:AU889)</f>
        <v>0</v>
      </c>
      <c r="AV870" s="28" t="n">
        <f aca="false">SUM(AV871:AV889)</f>
        <v>0</v>
      </c>
      <c r="AW870" s="28" t="n">
        <f aca="false">SUM(AW871:AW889)</f>
        <v>0</v>
      </c>
      <c r="AX870" s="28" t="n">
        <f aca="false">SUM(AX871:AX889)</f>
        <v>0</v>
      </c>
      <c r="AY870" s="28" t="n">
        <f aca="false">SUM(AY871:AY889)</f>
        <v>0</v>
      </c>
      <c r="AZ870" s="28" t="n">
        <f aca="false">SUM(AZ871:AZ889)</f>
        <v>0</v>
      </c>
      <c r="BA870" s="28" t="n">
        <f aca="false">SUM(BA871:BA889)</f>
        <v>0</v>
      </c>
      <c r="BB870" s="28" t="n">
        <f aca="false">SUM(BB871:BB889)</f>
        <v>0</v>
      </c>
      <c r="BC870" s="28" t="n">
        <f aca="false">SUM(BC871:BC889)</f>
        <v>0</v>
      </c>
      <c r="BD870" s="28" t="n">
        <f aca="false">SUM(BD871:BD889)</f>
        <v>0</v>
      </c>
      <c r="BE870" s="28" t="n">
        <f aca="false">SUM(BE871:BE889)</f>
        <v>0</v>
      </c>
      <c r="BF870" s="28" t="n">
        <f aca="false">SUM(BF871:BF889)</f>
        <v>0</v>
      </c>
      <c r="BG870" s="28" t="n">
        <f aca="false">SUM(BG871:BG889)</f>
        <v>0</v>
      </c>
      <c r="BH870" s="28" t="n">
        <f aca="false">SUM(BH871:BH889)</f>
        <v>0</v>
      </c>
      <c r="BI870" s="28" t="n">
        <f aca="false">SUM(BI871:BI889)</f>
        <v>0</v>
      </c>
      <c r="BJ870" s="28" t="n">
        <f aca="false">SUM(BJ871:BJ889)</f>
        <v>0</v>
      </c>
      <c r="BK870" s="28" t="n">
        <f aca="false">SUM(BK871:BK889)</f>
        <v>0</v>
      </c>
      <c r="BL870" s="28" t="n">
        <f aca="false">SUM(BL871:BL889)</f>
        <v>0</v>
      </c>
      <c r="BM870" s="28" t="n">
        <f aca="false">SUM(BM871:BM889)</f>
        <v>0</v>
      </c>
      <c r="BN870" s="15"/>
    </row>
    <row r="871" customFormat="false" ht="27.45" hidden="false" customHeight="true" outlineLevel="0" collapsed="false">
      <c r="A871" s="25" t="n">
        <v>858</v>
      </c>
      <c r="B871" s="13" t="n">
        <v>436</v>
      </c>
      <c r="C871" s="26" t="s">
        <v>1220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1</v>
      </c>
      <c r="C872" s="26" t="s">
        <v>1222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3</v>
      </c>
      <c r="C873" s="26" t="s">
        <v>1222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4</v>
      </c>
      <c r="C874" s="26" t="s">
        <v>1225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6</v>
      </c>
      <c r="C875" s="26" t="s">
        <v>1225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7</v>
      </c>
      <c r="C876" s="26" t="s">
        <v>1228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29</v>
      </c>
      <c r="C877" s="26" t="s">
        <v>1228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n">
        <v>440</v>
      </c>
      <c r="C878" s="26" t="s">
        <v>1230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n">
        <v>441</v>
      </c>
      <c r="C879" s="26" t="s">
        <v>1231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2</v>
      </c>
      <c r="C880" s="26" t="s">
        <v>1233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4</v>
      </c>
      <c r="C881" s="26" t="s">
        <v>1233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n">
        <v>443</v>
      </c>
      <c r="C882" s="26" t="s">
        <v>1235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6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38</v>
      </c>
      <c r="C884" s="26" t="s">
        <v>1237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n">
        <v>445</v>
      </c>
      <c r="C885" s="26" t="s">
        <v>1239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3</v>
      </c>
      <c r="C888" s="26" t="s">
        <v>1244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5</v>
      </c>
      <c r="C889" s="26" t="s">
        <v>1244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12.85" hidden="false" customHeight="true" outlineLevel="0" collapsed="false">
      <c r="A890" s="25" t="n">
        <v>877</v>
      </c>
      <c r="B890" s="13"/>
      <c r="C890" s="22" t="s">
        <v>1246</v>
      </c>
      <c r="D890" s="22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7</v>
      </c>
      <c r="C891" s="26" t="s">
        <v>69</v>
      </c>
      <c r="D891" s="26"/>
      <c r="E891" s="28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1</v>
      </c>
      <c r="C894" s="26" t="s">
        <v>1249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2</v>
      </c>
      <c r="C895" s="26" t="s">
        <v>7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3</v>
      </c>
      <c r="C896" s="26" t="s">
        <v>73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n">
        <v>58</v>
      </c>
      <c r="C897" s="26" t="s">
        <v>1254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n">
        <v>59</v>
      </c>
      <c r="C898" s="26" t="s">
        <v>1235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n">
        <v>60</v>
      </c>
      <c r="C899" s="26" t="s">
        <v>71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55</v>
      </c>
      <c r="C900" s="26" t="s">
        <v>1256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57</v>
      </c>
      <c r="C901" s="26" t="s">
        <v>1256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58</v>
      </c>
      <c r="C902" s="26" t="s">
        <v>1256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n">
        <v>63</v>
      </c>
      <c r="C903" s="26" t="s">
        <v>1220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59</v>
      </c>
      <c r="C904" s="26" t="s">
        <v>1260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1</v>
      </c>
      <c r="C905" s="26" t="s">
        <v>1260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2</v>
      </c>
      <c r="C906" s="26" t="s">
        <v>1263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64</v>
      </c>
      <c r="C907" s="26" t="s">
        <v>1263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65</v>
      </c>
      <c r="C908" s="26" t="s">
        <v>1263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66</v>
      </c>
      <c r="C909" s="26" t="s">
        <v>852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67</v>
      </c>
      <c r="C910" s="26" t="s">
        <v>852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68</v>
      </c>
      <c r="C911" s="26" t="s">
        <v>85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69</v>
      </c>
      <c r="C912" s="26" t="s">
        <v>8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0</v>
      </c>
      <c r="C913" s="26" t="s">
        <v>12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2</v>
      </c>
      <c r="C914" s="26" t="s">
        <v>1271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n">
        <v>69</v>
      </c>
      <c r="C915" s="26" t="s">
        <v>574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73</v>
      </c>
      <c r="C916" s="26" t="s">
        <v>1274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75</v>
      </c>
      <c r="C917" s="26" t="s">
        <v>1274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76</v>
      </c>
      <c r="C918" s="26" t="s">
        <v>372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77</v>
      </c>
      <c r="C919" s="26" t="s">
        <v>372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78</v>
      </c>
      <c r="C920" s="26" t="s">
        <v>1279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0</v>
      </c>
      <c r="C921" s="26" t="s">
        <v>1279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s">
        <v>1281</v>
      </c>
      <c r="C922" s="26" t="s">
        <v>1279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2</v>
      </c>
      <c r="C923" s="26" t="s">
        <v>1283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84</v>
      </c>
      <c r="C924" s="26" t="s">
        <v>1283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n">
        <v>72</v>
      </c>
      <c r="C925" s="26" t="s">
        <v>868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n">
        <v>73</v>
      </c>
      <c r="C926" s="26" t="s">
        <v>869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s">
        <v>1285</v>
      </c>
      <c r="C927" s="26" t="s">
        <v>1286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87</v>
      </c>
      <c r="C928" s="26" t="s">
        <v>1286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s">
        <v>1288</v>
      </c>
      <c r="C929" s="26" t="s">
        <v>861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s">
        <v>1289</v>
      </c>
      <c r="C930" s="26" t="s">
        <v>861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s">
        <v>1290</v>
      </c>
      <c r="C931" s="26" t="s">
        <v>861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n">
        <v>76</v>
      </c>
      <c r="C932" s="26" t="s">
        <v>867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291</v>
      </c>
      <c r="C933" s="26" t="s">
        <v>1292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s">
        <v>1293</v>
      </c>
      <c r="C934" s="26" t="s">
        <v>129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s">
        <v>1294</v>
      </c>
      <c r="C935" s="26" t="s">
        <v>1295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s">
        <v>1296</v>
      </c>
      <c r="C936" s="26" t="s">
        <v>1295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n">
        <v>78</v>
      </c>
      <c r="C937" s="26" t="s">
        <v>669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13" t="s">
        <v>1297</v>
      </c>
      <c r="C938" s="26" t="s">
        <v>129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13" t="s">
        <v>1299</v>
      </c>
      <c r="C939" s="26" t="s">
        <v>1298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s">
        <v>1300</v>
      </c>
      <c r="C940" s="26" t="s">
        <v>1298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13" t="s">
        <v>1301</v>
      </c>
      <c r="C941" s="26" t="s">
        <v>1302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13" t="s">
        <v>1303</v>
      </c>
      <c r="C942" s="26" t="s">
        <v>1302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13" t="s">
        <v>1304</v>
      </c>
      <c r="C943" s="26" t="s">
        <v>1305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13" t="s">
        <v>1306</v>
      </c>
      <c r="C944" s="26" t="s">
        <v>1307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08</v>
      </c>
      <c r="C945" s="26" t="s">
        <v>1307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09</v>
      </c>
      <c r="C946" s="26" t="s">
        <v>1310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1</v>
      </c>
      <c r="C947" s="26" t="s">
        <v>131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12</v>
      </c>
      <c r="C948" s="26" t="s">
        <v>1313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s">
        <v>1314</v>
      </c>
      <c r="C949" s="26" t="s">
        <v>131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s">
        <v>1315</v>
      </c>
      <c r="C950" s="26" t="s">
        <v>131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13" t="s">
        <v>1316</v>
      </c>
      <c r="C951" s="26" t="s">
        <v>1313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s">
        <v>1317</v>
      </c>
      <c r="C952" s="26" t="s">
        <v>1318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s">
        <v>1319</v>
      </c>
      <c r="C953" s="26" t="s">
        <v>1318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s">
        <v>1320</v>
      </c>
      <c r="C954" s="26" t="s">
        <v>1318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s">
        <v>1321</v>
      </c>
      <c r="C955" s="26" t="s">
        <v>1318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s">
        <v>1322</v>
      </c>
      <c r="C956" s="26" t="s">
        <v>1323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24</v>
      </c>
      <c r="C957" s="26" t="s">
        <v>1323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s">
        <v>1325</v>
      </c>
      <c r="C958" s="26" t="s">
        <v>1323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s">
        <v>1326</v>
      </c>
      <c r="C959" s="26" t="s">
        <v>1327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28</v>
      </c>
      <c r="C960" s="26" t="s">
        <v>1327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s">
        <v>1329</v>
      </c>
      <c r="C961" s="26" t="s">
        <v>1327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0</v>
      </c>
      <c r="C962" s="26" t="s">
        <v>1327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13" t="s">
        <v>1331</v>
      </c>
      <c r="C963" s="26" t="s">
        <v>133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13" t="s">
        <v>1333</v>
      </c>
      <c r="C964" s="26" t="s">
        <v>133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13" t="s">
        <v>1334</v>
      </c>
      <c r="C965" s="26" t="s">
        <v>1335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13" t="s">
        <v>1336</v>
      </c>
      <c r="C966" s="26" t="s">
        <v>133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13" t="s">
        <v>1338</v>
      </c>
      <c r="C967" s="26" t="s">
        <v>133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13" t="s">
        <v>1339</v>
      </c>
      <c r="C968" s="26" t="s">
        <v>133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13" t="n">
        <v>87</v>
      </c>
      <c r="C969" s="26" t="s">
        <v>1340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13" t="n">
        <v>88</v>
      </c>
      <c r="C970" s="26" t="s">
        <v>1341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13" t="s">
        <v>1342</v>
      </c>
      <c r="C971" s="26" t="s">
        <v>1343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13" t="s">
        <v>1344</v>
      </c>
      <c r="C972" s="26" t="s">
        <v>1343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13" t="s">
        <v>1345</v>
      </c>
      <c r="C973" s="26" t="s">
        <v>1343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13" t="n">
        <v>90</v>
      </c>
      <c r="C974" s="26" t="s">
        <v>134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13" t="n">
        <v>91</v>
      </c>
      <c r="C975" s="26" t="s">
        <v>1347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13" t="n">
        <v>93</v>
      </c>
      <c r="C976" s="26" t="s">
        <v>1348</v>
      </c>
      <c r="D976" s="26"/>
      <c r="E976" s="28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13" t="n">
        <v>94</v>
      </c>
      <c r="C977" s="26" t="s">
        <v>77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13" t="n">
        <v>95</v>
      </c>
      <c r="C978" s="26" t="s">
        <v>79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13" t="n">
        <v>96</v>
      </c>
      <c r="C979" s="26" t="s">
        <v>1349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13" t="n">
        <v>97</v>
      </c>
      <c r="C980" s="26" t="s">
        <v>1350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13" t="n">
        <v>98</v>
      </c>
      <c r="C981" s="26" t="s">
        <v>1351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13" t="s">
        <v>1352</v>
      </c>
      <c r="C982" s="26" t="s">
        <v>86</v>
      </c>
      <c r="D982" s="26"/>
      <c r="E982" s="28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13" t="s">
        <v>1353</v>
      </c>
      <c r="C983" s="26" t="s">
        <v>86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13" t="n">
        <v>100</v>
      </c>
      <c r="C984" s="26" t="s">
        <v>1354</v>
      </c>
      <c r="D984" s="26"/>
      <c r="E984" s="28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13" t="s">
        <v>1355</v>
      </c>
      <c r="C985" s="26" t="s">
        <v>90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13" t="s">
        <v>1356</v>
      </c>
      <c r="C986" s="26" t="s">
        <v>90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13" t="s">
        <v>1357</v>
      </c>
      <c r="C987" s="26" t="s">
        <v>90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13" t="n">
        <v>102</v>
      </c>
      <c r="C988" s="26" t="s">
        <v>93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13" t="n">
        <v>103</v>
      </c>
      <c r="C989" s="26" t="s">
        <v>1358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13" t="n">
        <v>104</v>
      </c>
      <c r="C990" s="26" t="s">
        <v>1359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13" t="n">
        <v>105</v>
      </c>
      <c r="C991" s="26" t="s">
        <v>108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13" t="s">
        <v>1360</v>
      </c>
      <c r="C992" s="26" t="s">
        <v>1361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13" t="s">
        <v>1362</v>
      </c>
      <c r="C993" s="26" t="s">
        <v>1361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13" t="s">
        <v>1363</v>
      </c>
      <c r="C994" s="26" t="s">
        <v>1364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13" t="s">
        <v>1365</v>
      </c>
      <c r="C995" s="26" t="s">
        <v>1364</v>
      </c>
      <c r="D995" s="26"/>
      <c r="E995" s="28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13" t="s">
        <v>1366</v>
      </c>
      <c r="C996" s="26" t="s">
        <v>122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13" t="s">
        <v>1367</v>
      </c>
      <c r="C997" s="26" t="s">
        <v>12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13" t="s">
        <v>1368</v>
      </c>
      <c r="C998" s="26" t="s">
        <v>122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13" t="s">
        <v>1369</v>
      </c>
      <c r="C999" s="26" t="s">
        <v>1370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13" t="s">
        <v>1371</v>
      </c>
      <c r="C1000" s="26" t="s">
        <v>1372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13" t="s">
        <v>1373</v>
      </c>
      <c r="C1001" s="26" t="s">
        <v>1372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13" t="s">
        <v>1374</v>
      </c>
      <c r="C1002" s="26" t="s">
        <v>1375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13" t="s">
        <v>1376</v>
      </c>
      <c r="C1003" s="26" t="s">
        <v>1375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13" t="s">
        <v>1377</v>
      </c>
      <c r="C1004" s="26" t="s">
        <v>1378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13" t="s">
        <v>60</v>
      </c>
      <c r="C1005" s="26" t="s">
        <v>126</v>
      </c>
      <c r="D1005" s="26"/>
      <c r="E1005" s="28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13" t="s">
        <v>62</v>
      </c>
      <c r="C1006" s="26" t="s">
        <v>126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13" t="s">
        <v>63</v>
      </c>
      <c r="C1007" s="26" t="s">
        <v>126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13" t="n">
        <v>110</v>
      </c>
      <c r="C1008" s="26" t="s">
        <v>1379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13" t="s">
        <v>68</v>
      </c>
      <c r="C1009" s="26" t="s">
        <v>129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13" t="s">
        <v>1380</v>
      </c>
      <c r="C1010" s="26" t="s">
        <v>129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13" t="n">
        <v>112</v>
      </c>
      <c r="C1011" s="26" t="s">
        <v>1381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13" t="s">
        <v>1382</v>
      </c>
      <c r="C1012" s="26" t="s">
        <v>1383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13" t="s">
        <v>1384</v>
      </c>
      <c r="C1013" s="26" t="s">
        <v>1383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13" t="n">
        <v>114</v>
      </c>
      <c r="C1014" s="26" t="s">
        <v>1385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13" t="n">
        <v>115</v>
      </c>
      <c r="C1015" s="26" t="s">
        <v>138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13" t="s">
        <v>1387</v>
      </c>
      <c r="C1016" s="26" t="s">
        <v>1388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13" t="s">
        <v>1389</v>
      </c>
      <c r="C1017" s="26" t="s">
        <v>265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13" t="s">
        <v>1390</v>
      </c>
      <c r="C1018" s="26" t="s">
        <v>265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13" t="n">
        <v>116</v>
      </c>
      <c r="C1019" s="26" t="s">
        <v>1391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13" t="s">
        <v>1392</v>
      </c>
      <c r="C1020" s="26" t="s">
        <v>18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13" t="s">
        <v>1393</v>
      </c>
      <c r="C1021" s="26" t="s">
        <v>18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13" t="s">
        <v>1394</v>
      </c>
      <c r="C1022" s="26" t="s">
        <v>189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13" t="s">
        <v>1395</v>
      </c>
      <c r="C1023" s="26" t="s">
        <v>189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13" t="s">
        <v>1396</v>
      </c>
      <c r="C1024" s="26" t="s">
        <v>1397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13" t="s">
        <v>1398</v>
      </c>
      <c r="C1025" s="26" t="s">
        <v>1397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13" t="n">
        <v>119</v>
      </c>
      <c r="C1026" s="26" t="s">
        <v>1399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13" t="n">
        <v>120</v>
      </c>
      <c r="C1027" s="26" t="s">
        <v>201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13" t="n">
        <v>121</v>
      </c>
      <c r="C1028" s="26" t="s">
        <v>204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13" t="s">
        <v>92</v>
      </c>
      <c r="C1029" s="26" t="s">
        <v>1400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13" t="s">
        <v>94</v>
      </c>
      <c r="C1030" s="26" t="s">
        <v>140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13" t="s">
        <v>1401</v>
      </c>
      <c r="C1031" s="26" t="s">
        <v>1402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13" t="s">
        <v>1403</v>
      </c>
      <c r="C1032" s="26" t="s">
        <v>1402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13" t="s">
        <v>1404</v>
      </c>
      <c r="C1033" s="26" t="s">
        <v>1405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13" t="s">
        <v>1406</v>
      </c>
      <c r="C1034" s="26" t="s">
        <v>1405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13" t="s">
        <v>1407</v>
      </c>
      <c r="C1035" s="26" t="s">
        <v>1405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13" t="s">
        <v>1408</v>
      </c>
      <c r="C1036" s="26" t="s">
        <v>1405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13" t="s">
        <v>1409</v>
      </c>
      <c r="C1037" s="26" t="s">
        <v>1410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13" t="n">
        <v>124</v>
      </c>
      <c r="C1038" s="26" t="s">
        <v>1411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13" t="s">
        <v>1412</v>
      </c>
      <c r="C1039" s="26" t="s">
        <v>1413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13" t="s">
        <v>1414</v>
      </c>
      <c r="C1040" s="26" t="s">
        <v>141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13" t="s">
        <v>1415</v>
      </c>
      <c r="C1041" s="26" t="s">
        <v>1413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13" t="s">
        <v>97</v>
      </c>
      <c r="C1042" s="26" t="s">
        <v>1416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13" t="s">
        <v>99</v>
      </c>
      <c r="C1043" s="26" t="s">
        <v>1416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13" t="s">
        <v>1417</v>
      </c>
      <c r="C1044" s="26" t="s">
        <v>1416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13" t="n">
        <v>126</v>
      </c>
      <c r="C1045" s="26" t="s">
        <v>1418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13" t="s">
        <v>103</v>
      </c>
      <c r="C1046" s="26" t="s">
        <v>1419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13" t="s">
        <v>105</v>
      </c>
      <c r="C1047" s="26" t="s">
        <v>1419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13" t="s">
        <v>1420</v>
      </c>
      <c r="C1048" s="26" t="s">
        <v>1421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13" t="s">
        <v>1422</v>
      </c>
      <c r="C1049" s="26" t="s">
        <v>1421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13" t="s">
        <v>1423</v>
      </c>
      <c r="C1050" s="26" t="s">
        <v>1421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13" t="s">
        <v>109</v>
      </c>
      <c r="C1051" s="26" t="s">
        <v>233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13" t="s">
        <v>111</v>
      </c>
      <c r="C1052" s="26" t="s">
        <v>233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13" t="s">
        <v>1424</v>
      </c>
      <c r="C1053" s="26" t="s">
        <v>240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13" t="s">
        <v>1425</v>
      </c>
      <c r="C1054" s="26" t="s">
        <v>240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13" t="s">
        <v>1426</v>
      </c>
      <c r="C1055" s="26" t="s">
        <v>240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13" t="n">
        <v>130</v>
      </c>
      <c r="C1056" s="26" t="s">
        <v>1427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13" t="n">
        <v>131</v>
      </c>
      <c r="C1057" s="26" t="s">
        <v>1428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13" t="n">
        <v>132</v>
      </c>
      <c r="C1058" s="26" t="s">
        <v>1429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13" t="s">
        <v>121</v>
      </c>
      <c r="C1059" s="26" t="s">
        <v>143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13" t="s">
        <v>123</v>
      </c>
      <c r="C1060" s="26" t="s">
        <v>1430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13" t="n">
        <v>134</v>
      </c>
      <c r="C1061" s="26" t="s">
        <v>1431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13" t="s">
        <v>1432</v>
      </c>
      <c r="C1062" s="26" t="s">
        <v>1433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13" t="s">
        <v>1434</v>
      </c>
      <c r="C1063" s="26" t="s">
        <v>1433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13" t="s">
        <v>128</v>
      </c>
      <c r="C1064" s="26" t="s">
        <v>143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13" t="s">
        <v>130</v>
      </c>
      <c r="C1065" s="26" t="s">
        <v>1435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13" t="s">
        <v>132</v>
      </c>
      <c r="C1066" s="26" t="s">
        <v>14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13" t="s">
        <v>134</v>
      </c>
      <c r="C1067" s="26" t="s">
        <v>1436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13" t="n">
        <v>139</v>
      </c>
      <c r="C1068" s="26" t="s">
        <v>1437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13" t="s">
        <v>143</v>
      </c>
      <c r="C1069" s="26" t="s">
        <v>307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13" t="s">
        <v>145</v>
      </c>
      <c r="C1070" s="26" t="s">
        <v>307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13" t="s">
        <v>1438</v>
      </c>
      <c r="C1071" s="26" t="s">
        <v>307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13" t="s">
        <v>1439</v>
      </c>
      <c r="C1072" s="26" t="s">
        <v>307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13" t="s">
        <v>1440</v>
      </c>
      <c r="C1073" s="26" t="s">
        <v>313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13" t="s">
        <v>1441</v>
      </c>
      <c r="C1074" s="26" t="s">
        <v>313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13" t="s">
        <v>1442</v>
      </c>
      <c r="C1075" s="26" t="s">
        <v>31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13" t="s">
        <v>1443</v>
      </c>
      <c r="C1076" s="26" t="s">
        <v>313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13" t="s">
        <v>147</v>
      </c>
      <c r="C1077" s="26" t="s">
        <v>1444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13" t="s">
        <v>149</v>
      </c>
      <c r="C1078" s="26" t="s">
        <v>1444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13" t="s">
        <v>1445</v>
      </c>
      <c r="C1079" s="26" t="s">
        <v>1444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13" t="s">
        <v>150</v>
      </c>
      <c r="C1080" s="26" t="s">
        <v>332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13" t="s">
        <v>152</v>
      </c>
      <c r="C1081" s="26" t="s">
        <v>332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13" t="s">
        <v>153</v>
      </c>
      <c r="C1082" s="26" t="s">
        <v>332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13" t="s">
        <v>156</v>
      </c>
      <c r="C1083" s="26" t="s">
        <v>1446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13" t="s">
        <v>158</v>
      </c>
      <c r="C1084" s="26" t="s">
        <v>1446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13" t="s">
        <v>159</v>
      </c>
      <c r="C1085" s="26" t="s">
        <v>1446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13" t="s">
        <v>1447</v>
      </c>
      <c r="C1086" s="26" t="s">
        <v>144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13" t="s">
        <v>1449</v>
      </c>
      <c r="C1087" s="26" t="s">
        <v>1448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13" t="s">
        <v>167</v>
      </c>
      <c r="C1088" s="26" t="s">
        <v>463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13" t="s">
        <v>169</v>
      </c>
      <c r="C1089" s="26" t="s">
        <v>463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13" t="s">
        <v>1450</v>
      </c>
      <c r="C1090" s="26" t="s">
        <v>1451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13" t="s">
        <v>1452</v>
      </c>
      <c r="C1091" s="26" t="s">
        <v>1451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13" t="s">
        <v>1453</v>
      </c>
      <c r="C1092" s="26" t="s">
        <v>145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13" t="s">
        <v>1455</v>
      </c>
      <c r="C1093" s="26" t="s">
        <v>145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13" t="s">
        <v>1456</v>
      </c>
      <c r="C1094" s="26" t="s">
        <v>1457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13" t="s">
        <v>1458</v>
      </c>
      <c r="C1095" s="26" t="s">
        <v>1457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13" t="s">
        <v>1459</v>
      </c>
      <c r="C1096" s="26" t="s">
        <v>1460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13" t="s">
        <v>1461</v>
      </c>
      <c r="C1097" s="26" t="s">
        <v>1460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13" t="s">
        <v>1462</v>
      </c>
      <c r="C1098" s="26" t="s">
        <v>1460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13" t="s">
        <v>1463</v>
      </c>
      <c r="C1099" s="26" t="s">
        <v>1464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13" t="s">
        <v>1465</v>
      </c>
      <c r="C1100" s="26" t="s">
        <v>391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13" t="s">
        <v>1466</v>
      </c>
      <c r="C1101" s="26" t="s">
        <v>391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13" t="s">
        <v>1467</v>
      </c>
      <c r="C1102" s="26" t="s">
        <v>440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13" t="s">
        <v>1468</v>
      </c>
      <c r="C1103" s="26" t="s">
        <v>440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13" t="s">
        <v>1469</v>
      </c>
      <c r="C1104" s="26" t="s">
        <v>1470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13" t="s">
        <v>1471</v>
      </c>
      <c r="C1105" s="26" t="s">
        <v>1472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13" t="s">
        <v>1473</v>
      </c>
      <c r="C1106" s="26" t="s">
        <v>447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13" t="s">
        <v>1474</v>
      </c>
      <c r="C1107" s="26" t="s">
        <v>447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13" t="s">
        <v>1475</v>
      </c>
      <c r="C1108" s="26" t="s">
        <v>4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13" t="s">
        <v>1476</v>
      </c>
      <c r="C1109" s="26" t="s">
        <v>4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13" t="n">
        <v>149</v>
      </c>
      <c r="C1110" s="26" t="s">
        <v>1477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13" t="n">
        <v>153</v>
      </c>
      <c r="C1111" s="26" t="s">
        <v>1478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13" t="s">
        <v>1479</v>
      </c>
      <c r="C1112" s="26" t="s">
        <v>148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13" t="s">
        <v>1481</v>
      </c>
      <c r="C1113" s="26" t="s">
        <v>1480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13" t="s">
        <v>1482</v>
      </c>
      <c r="C1114" s="26" t="s">
        <v>1483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13" t="s">
        <v>1484</v>
      </c>
      <c r="C1115" s="26" t="s">
        <v>1483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13" t="s">
        <v>1485</v>
      </c>
      <c r="C1116" s="26" t="s">
        <v>1486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13" t="s">
        <v>1487</v>
      </c>
      <c r="C1117" s="26" t="s">
        <v>1486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13" t="s">
        <v>197</v>
      </c>
      <c r="C1118" s="26" t="s">
        <v>1488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13" t="s">
        <v>199</v>
      </c>
      <c r="C1119" s="26" t="s">
        <v>1488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13" t="s">
        <v>1489</v>
      </c>
      <c r="C1120" s="26" t="s">
        <v>1488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13" t="s">
        <v>200</v>
      </c>
      <c r="C1121" s="26" t="s">
        <v>1490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13" t="s">
        <v>202</v>
      </c>
      <c r="C1122" s="26" t="s">
        <v>1490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13" t="s">
        <v>1491</v>
      </c>
      <c r="C1123" s="26" t="s">
        <v>1492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13" t="s">
        <v>1493</v>
      </c>
      <c r="C1124" s="26" t="s">
        <v>1492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13" t="s">
        <v>1494</v>
      </c>
      <c r="C1125" s="26" t="s">
        <v>1495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13" t="s">
        <v>1496</v>
      </c>
      <c r="C1126" s="26" t="s">
        <v>1495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13" t="s">
        <v>1497</v>
      </c>
      <c r="C1127" s="26" t="s">
        <v>1498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13" t="s">
        <v>1499</v>
      </c>
      <c r="C1128" s="26" t="s">
        <v>1498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13" t="s">
        <v>1500</v>
      </c>
      <c r="C1129" s="26" t="s">
        <v>1498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13" t="s">
        <v>1501</v>
      </c>
      <c r="C1130" s="26" t="s">
        <v>1502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13" t="s">
        <v>1503</v>
      </c>
      <c r="C1131" s="26" t="s">
        <v>1502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13" t="s">
        <v>1504</v>
      </c>
      <c r="C1132" s="26" t="s">
        <v>1505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13" t="s">
        <v>1506</v>
      </c>
      <c r="C1133" s="26" t="s">
        <v>1505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13" t="s">
        <v>1507</v>
      </c>
      <c r="C1134" s="26" t="s">
        <v>1505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13" t="s">
        <v>1508</v>
      </c>
      <c r="C1135" s="26" t="s">
        <v>1509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13" t="s">
        <v>1510</v>
      </c>
      <c r="C1136" s="26" t="s">
        <v>1509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13" t="s">
        <v>1511</v>
      </c>
      <c r="C1137" s="26" t="s">
        <v>1509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13" t="s">
        <v>1512</v>
      </c>
      <c r="C1138" s="26" t="s">
        <v>1513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13" t="s">
        <v>1514</v>
      </c>
      <c r="C1139" s="26" t="s">
        <v>1513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13" t="s">
        <v>1515</v>
      </c>
      <c r="C1140" s="26" t="s">
        <v>1513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13" t="s">
        <v>1516</v>
      </c>
      <c r="C1141" s="26" t="s">
        <v>1517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13" t="s">
        <v>1518</v>
      </c>
      <c r="C1142" s="26" t="s">
        <v>1517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13" t="s">
        <v>1519</v>
      </c>
      <c r="C1143" s="26" t="s">
        <v>1520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13" t="s">
        <v>1521</v>
      </c>
      <c r="C1144" s="26" t="s">
        <v>435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13" t="s">
        <v>1522</v>
      </c>
      <c r="C1145" s="26" t="s">
        <v>435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13" t="s">
        <v>1523</v>
      </c>
      <c r="C1146" s="26" t="s">
        <v>436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13" t="s">
        <v>1524</v>
      </c>
      <c r="C1147" s="26" t="s">
        <v>436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13" t="n">
        <v>157</v>
      </c>
      <c r="C1148" s="26" t="s">
        <v>559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13" t="n">
        <v>158</v>
      </c>
      <c r="C1149" s="26" t="s">
        <v>152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13" t="n">
        <v>159</v>
      </c>
      <c r="C1150" s="26" t="s">
        <v>1526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13" t="s">
        <v>232</v>
      </c>
      <c r="C1151" s="26" t="s">
        <v>233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13" t="s">
        <v>239</v>
      </c>
      <c r="C1152" s="26" t="s">
        <v>550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13" t="s">
        <v>241</v>
      </c>
      <c r="C1153" s="26" t="s">
        <v>550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13" t="s">
        <v>243</v>
      </c>
      <c r="C1154" s="26" t="s">
        <v>553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13" t="s">
        <v>245</v>
      </c>
      <c r="C1155" s="26" t="s">
        <v>55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13" t="s">
        <v>247</v>
      </c>
      <c r="C1156" s="26" t="s">
        <v>1527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13" t="s">
        <v>249</v>
      </c>
      <c r="C1157" s="26" t="s">
        <v>1527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13" t="s">
        <v>1528</v>
      </c>
      <c r="C1158" s="26" t="s">
        <v>1529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13" t="s">
        <v>1530</v>
      </c>
      <c r="C1159" s="26" t="s">
        <v>1529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13" t="n">
        <v>163</v>
      </c>
      <c r="C1160" s="26" t="s">
        <v>1531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13" t="s">
        <v>1532</v>
      </c>
      <c r="C1161" s="26" t="s">
        <v>545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13" t="s">
        <v>1533</v>
      </c>
      <c r="C1162" s="26" t="s">
        <v>545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13" t="s">
        <v>256</v>
      </c>
      <c r="C1163" s="26" t="s">
        <v>1534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13" t="s">
        <v>258</v>
      </c>
      <c r="C1164" s="26" t="s">
        <v>1534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13" t="s">
        <v>1535</v>
      </c>
      <c r="C1165" s="26" t="s">
        <v>15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13" t="s">
        <v>1537</v>
      </c>
      <c r="C1166" s="26" t="s">
        <v>1536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13" t="s">
        <v>1538</v>
      </c>
      <c r="C1167" s="26" t="s">
        <v>1536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13" t="s">
        <v>1539</v>
      </c>
      <c r="C1168" s="26" t="s">
        <v>1540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13" t="s">
        <v>1541</v>
      </c>
      <c r="C1169" s="26" t="s">
        <v>1540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13" t="s">
        <v>261</v>
      </c>
      <c r="C1170" s="26" t="s">
        <v>154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13" t="s">
        <v>263</v>
      </c>
      <c r="C1171" s="26" t="s">
        <v>154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13" t="s">
        <v>1543</v>
      </c>
      <c r="C1172" s="26" t="s">
        <v>1542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13" t="s">
        <v>264</v>
      </c>
      <c r="C1173" s="26" t="s">
        <v>1544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13" t="s">
        <v>266</v>
      </c>
      <c r="C1174" s="26" t="s">
        <v>1544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13" t="s">
        <v>1545</v>
      </c>
      <c r="C1175" s="26" t="s">
        <v>1546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13" t="s">
        <v>1547</v>
      </c>
      <c r="C1176" s="26" t="s">
        <v>1546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13" t="n">
        <v>171</v>
      </c>
      <c r="C1177" s="26" t="s">
        <v>1018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13" t="s">
        <v>271</v>
      </c>
      <c r="C1178" s="26" t="s">
        <v>1548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13" t="s">
        <v>273</v>
      </c>
      <c r="C1179" s="26" t="s">
        <v>1548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13" t="s">
        <v>274</v>
      </c>
      <c r="C1180" s="26" t="s">
        <v>1549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13" t="s">
        <v>276</v>
      </c>
      <c r="C1181" s="26" t="s">
        <v>1549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13" t="s">
        <v>1550</v>
      </c>
      <c r="C1182" s="26" t="s">
        <v>1027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13" t="s">
        <v>1551</v>
      </c>
      <c r="C1183" s="26" t="s">
        <v>1027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13" t="s">
        <v>278</v>
      </c>
      <c r="C1184" s="26" t="s">
        <v>15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13" t="s">
        <v>280</v>
      </c>
      <c r="C1185" s="26" t="s">
        <v>15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13" t="s">
        <v>281</v>
      </c>
      <c r="C1186" s="26" t="s">
        <v>1553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13" t="s">
        <v>283</v>
      </c>
      <c r="C1187" s="26" t="s">
        <v>1553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13" t="s">
        <v>1554</v>
      </c>
      <c r="C1188" s="26" t="s">
        <v>1555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13" t="s">
        <v>1556</v>
      </c>
      <c r="C1189" s="26" t="s">
        <v>1555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13" t="s">
        <v>1557</v>
      </c>
      <c r="C1190" s="26" t="s">
        <v>1558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13" t="s">
        <v>1559</v>
      </c>
      <c r="C1191" s="26" t="s">
        <v>1560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13" t="s">
        <v>1561</v>
      </c>
      <c r="C1192" s="26" t="s">
        <v>1059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13" t="s">
        <v>285</v>
      </c>
      <c r="C1193" s="26" t="s">
        <v>1562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13" t="s">
        <v>287</v>
      </c>
      <c r="C1194" s="26" t="s">
        <v>1562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13" t="s">
        <v>1563</v>
      </c>
      <c r="C1195" s="26" t="s">
        <v>10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13" t="s">
        <v>1564</v>
      </c>
      <c r="C1196" s="26" t="s">
        <v>106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13" t="n">
        <v>179</v>
      </c>
      <c r="C1197" s="26" t="s">
        <v>1565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13" t="n">
        <v>180</v>
      </c>
      <c r="C1198" s="26" t="s">
        <v>1566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13" t="n">
        <v>181</v>
      </c>
      <c r="C1199" s="26" t="s">
        <v>1567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13" t="s">
        <v>1568</v>
      </c>
      <c r="C1200" s="26" t="s">
        <v>1052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13" t="s">
        <v>1569</v>
      </c>
      <c r="C1201" s="26" t="s">
        <v>1570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13" t="s">
        <v>1571</v>
      </c>
      <c r="C1202" s="26" t="s">
        <v>1572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13" t="s">
        <v>1573</v>
      </c>
      <c r="C1203" s="26" t="s">
        <v>1572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13" t="s">
        <v>298</v>
      </c>
      <c r="C1204" s="26" t="s">
        <v>1090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13" t="s">
        <v>300</v>
      </c>
      <c r="C1205" s="26" t="s">
        <v>1090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13" t="s">
        <v>1574</v>
      </c>
      <c r="C1206" s="26" t="s">
        <v>1575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13" t="s">
        <v>1576</v>
      </c>
      <c r="C1207" s="26" t="s">
        <v>1577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13" t="s">
        <v>1578</v>
      </c>
      <c r="C1208" s="26" t="s">
        <v>1579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13" t="s">
        <v>1580</v>
      </c>
      <c r="C1209" s="26" t="s">
        <v>1579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13" t="s">
        <v>1581</v>
      </c>
      <c r="C1210" s="26" t="s">
        <v>1582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13" t="n">
        <v>184</v>
      </c>
      <c r="C1211" s="26" t="s">
        <v>1092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13" t="s">
        <v>312</v>
      </c>
      <c r="C1212" s="26" t="s">
        <v>158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13" t="s">
        <v>314</v>
      </c>
      <c r="C1213" s="26" t="s">
        <v>1583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13" t="s">
        <v>315</v>
      </c>
      <c r="C1214" s="26" t="s">
        <v>1583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13" t="s">
        <v>318</v>
      </c>
      <c r="C1215" s="26" t="s">
        <v>1584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13" t="s">
        <v>320</v>
      </c>
      <c r="C1216" s="26" t="s">
        <v>1584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13" t="s">
        <v>1585</v>
      </c>
      <c r="C1217" s="26" t="s">
        <v>1586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13" t="s">
        <v>1587</v>
      </c>
      <c r="C1218" s="26" t="s">
        <v>1586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13" t="s">
        <v>1588</v>
      </c>
      <c r="C1219" s="26" t="s">
        <v>1589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13" t="s">
        <v>1590</v>
      </c>
      <c r="C1220" s="26" t="s">
        <v>1591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13" t="s">
        <v>1592</v>
      </c>
      <c r="C1221" s="26" t="s">
        <v>1593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13" t="s">
        <v>1594</v>
      </c>
      <c r="C1222" s="26" t="s">
        <v>1595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13" t="s">
        <v>1596</v>
      </c>
      <c r="C1223" s="26" t="s">
        <v>1595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13" t="s">
        <v>1597</v>
      </c>
      <c r="C1224" s="26" t="s">
        <v>1595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13" t="s">
        <v>1598</v>
      </c>
      <c r="C1225" s="26" t="s">
        <v>1595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13" t="s">
        <v>1599</v>
      </c>
      <c r="C1226" s="26" t="s">
        <v>1600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13" t="s">
        <v>1601</v>
      </c>
      <c r="C1227" s="26" t="s">
        <v>1602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13" t="s">
        <v>1603</v>
      </c>
      <c r="C1228" s="26" t="s">
        <v>1604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13" t="s">
        <v>1605</v>
      </c>
      <c r="C1229" s="26" t="s">
        <v>1604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13" t="s">
        <v>323</v>
      </c>
      <c r="C1230" s="26" t="s">
        <v>1606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13" t="s">
        <v>325</v>
      </c>
      <c r="C1231" s="26" t="s">
        <v>1606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13" t="n">
        <v>189</v>
      </c>
      <c r="C1232" s="26" t="s">
        <v>1607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13" t="s">
        <v>1608</v>
      </c>
      <c r="C1233" s="26" t="s">
        <v>1609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13" t="s">
        <v>1610</v>
      </c>
      <c r="C1234" s="26" t="s">
        <v>1611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13" t="s">
        <v>1612</v>
      </c>
      <c r="C1235" s="26" t="s">
        <v>1613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13" t="s">
        <v>1614</v>
      </c>
      <c r="C1236" s="26" t="s">
        <v>1613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13" t="s">
        <v>1615</v>
      </c>
      <c r="C1237" s="26" t="s">
        <v>1616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13" t="s">
        <v>1617</v>
      </c>
      <c r="C1238" s="26" t="s">
        <v>1616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13" t="s">
        <v>1618</v>
      </c>
      <c r="C1239" s="26" t="s">
        <v>1619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13" t="s">
        <v>1620</v>
      </c>
      <c r="C1240" s="26" t="s">
        <v>1619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13" t="s">
        <v>331</v>
      </c>
      <c r="C1241" s="26" t="s">
        <v>1621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13" t="s">
        <v>333</v>
      </c>
      <c r="C1242" s="26" t="s">
        <v>1621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13" t="s">
        <v>1622</v>
      </c>
      <c r="C1243" s="26" t="s">
        <v>1623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13" t="n">
        <v>191</v>
      </c>
      <c r="C1244" s="26" t="s">
        <v>1624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13" t="s">
        <v>1625</v>
      </c>
      <c r="C1245" s="26" t="s">
        <v>1626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13" t="s">
        <v>342</v>
      </c>
      <c r="C1246" s="26" t="s">
        <v>1627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13" t="s">
        <v>344</v>
      </c>
      <c r="C1247" s="26" t="s">
        <v>1627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13" t="s">
        <v>1628</v>
      </c>
      <c r="C1248" s="26" t="s">
        <v>1627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13" t="s">
        <v>1629</v>
      </c>
      <c r="C1249" s="26" t="s">
        <v>1630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13" t="s">
        <v>1631</v>
      </c>
      <c r="C1250" s="26" t="s">
        <v>1630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13" t="s">
        <v>1632</v>
      </c>
      <c r="C1251" s="26" t="s">
        <v>1630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13" t="s">
        <v>1633</v>
      </c>
      <c r="C1252" s="26" t="s">
        <v>1634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13" t="s">
        <v>1635</v>
      </c>
      <c r="C1253" s="26" t="s">
        <v>1634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13" t="s">
        <v>346</v>
      </c>
      <c r="C1254" s="26" t="s">
        <v>1636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13" t="s">
        <v>348</v>
      </c>
      <c r="C1255" s="26" t="s">
        <v>1636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13" t="s">
        <v>1637</v>
      </c>
      <c r="C1256" s="26" t="s">
        <v>1636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13" t="s">
        <v>349</v>
      </c>
      <c r="C1257" s="26" t="s">
        <v>1638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13" t="s">
        <v>351</v>
      </c>
      <c r="C1258" s="26" t="s">
        <v>1638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13" t="s">
        <v>1639</v>
      </c>
      <c r="C1259" s="26" t="s">
        <v>1093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13" t="s">
        <v>1640</v>
      </c>
      <c r="C1260" s="26" t="s">
        <v>1093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13" t="n">
        <v>198</v>
      </c>
      <c r="C1261" s="26" t="s">
        <v>1641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13" t="s">
        <v>1642</v>
      </c>
      <c r="C1262" s="26" t="s">
        <v>1643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13" t="s">
        <v>1644</v>
      </c>
      <c r="C1263" s="26" t="s">
        <v>1643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13" t="s">
        <v>1645</v>
      </c>
      <c r="C1264" s="26" t="s">
        <v>1646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13" t="s">
        <v>1647</v>
      </c>
      <c r="C1265" s="26" t="s">
        <v>1646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13" t="s">
        <v>1648</v>
      </c>
      <c r="C1266" s="26" t="s">
        <v>1646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13" t="s">
        <v>364</v>
      </c>
      <c r="C1267" s="26" t="s">
        <v>357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13" t="s">
        <v>366</v>
      </c>
      <c r="C1268" s="26" t="s">
        <v>357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13" t="s">
        <v>367</v>
      </c>
      <c r="C1269" s="26" t="s">
        <v>357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13" t="s">
        <v>1649</v>
      </c>
      <c r="C1270" s="26" t="s">
        <v>357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13" t="n">
        <v>200</v>
      </c>
      <c r="C1271" s="26" t="s">
        <v>1650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13" t="n">
        <v>201</v>
      </c>
      <c r="C1272" s="26" t="s">
        <v>1651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13" t="n">
        <v>202</v>
      </c>
      <c r="C1273" s="26" t="s">
        <v>1652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13" t="n">
        <v>203</v>
      </c>
      <c r="C1274" s="26" t="s">
        <v>165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13" t="n">
        <v>204</v>
      </c>
      <c r="C1275" s="26" t="s">
        <v>1654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13" t="n">
        <v>205</v>
      </c>
      <c r="C1276" s="26" t="s">
        <v>1655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13" t="s">
        <v>393</v>
      </c>
      <c r="C1277" s="26" t="s">
        <v>721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13" t="s">
        <v>395</v>
      </c>
      <c r="C1278" s="26" t="s">
        <v>721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13" t="s">
        <v>396</v>
      </c>
      <c r="C1279" s="26" t="s">
        <v>721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13" t="s">
        <v>1656</v>
      </c>
      <c r="C1280" s="26" t="s">
        <v>1657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13" t="s">
        <v>1658</v>
      </c>
      <c r="C1281" s="26" t="s">
        <v>1657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13" t="s">
        <v>1659</v>
      </c>
      <c r="C1282" s="26" t="s">
        <v>16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13" t="s">
        <v>1661</v>
      </c>
      <c r="C1283" s="26" t="s">
        <v>16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13" t="n">
        <v>207</v>
      </c>
      <c r="C1284" s="26" t="s">
        <v>1662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13" t="s">
        <v>1663</v>
      </c>
      <c r="C1285" s="26" t="s">
        <v>740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13" t="n">
        <v>208</v>
      </c>
      <c r="C1286" s="26" t="s">
        <v>761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13" t="s">
        <v>1664</v>
      </c>
      <c r="C1287" s="26" t="s">
        <v>1665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13" t="s">
        <v>1666</v>
      </c>
      <c r="C1288" s="26" t="s">
        <v>1667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13" t="n">
        <v>209</v>
      </c>
      <c r="C1289" s="26" t="s">
        <v>1668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13" t="n">
        <v>210</v>
      </c>
      <c r="C1290" s="26" t="s">
        <v>1669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13" t="s">
        <v>413</v>
      </c>
      <c r="C1291" s="26" t="s">
        <v>747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13" t="s">
        <v>415</v>
      </c>
      <c r="C1292" s="26" t="s">
        <v>747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13" t="s">
        <v>1670</v>
      </c>
      <c r="C1293" s="26" t="s">
        <v>747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13" t="s">
        <v>1671</v>
      </c>
      <c r="C1294" s="26" t="s">
        <v>1672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13" t="s">
        <v>1673</v>
      </c>
      <c r="C1295" s="26" t="s">
        <v>1672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13" t="s">
        <v>1674</v>
      </c>
      <c r="C1296" s="26" t="s">
        <v>1672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13" t="n">
        <v>212</v>
      </c>
      <c r="C1297" s="26" t="s">
        <v>1675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13" t="s">
        <v>424</v>
      </c>
      <c r="C1298" s="26" t="s">
        <v>1676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13" t="s">
        <v>426</v>
      </c>
      <c r="C1299" s="26" t="s">
        <v>1676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13" t="s">
        <v>1677</v>
      </c>
      <c r="C1300" s="26" t="s">
        <v>1676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13" t="s">
        <v>1678</v>
      </c>
      <c r="C1301" s="26" t="s">
        <v>1676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13" t="s">
        <v>1679</v>
      </c>
      <c r="C1302" s="26" t="s">
        <v>168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13" t="s">
        <v>1681</v>
      </c>
      <c r="C1303" s="26" t="s">
        <v>1680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13" t="s">
        <v>1682</v>
      </c>
      <c r="C1304" s="26" t="s">
        <v>1680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13" t="s">
        <v>1683</v>
      </c>
      <c r="C1305" s="26" t="s">
        <v>1684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13" t="s">
        <v>1685</v>
      </c>
      <c r="C1306" s="26" t="s">
        <v>704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13" t="s">
        <v>1686</v>
      </c>
      <c r="C1307" s="26" t="s">
        <v>704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13" t="s">
        <v>1687</v>
      </c>
      <c r="C1308" s="26" t="s">
        <v>704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13" t="s">
        <v>1688</v>
      </c>
      <c r="C1309" s="26" t="s">
        <v>168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13" t="s">
        <v>1690</v>
      </c>
      <c r="C1310" s="26" t="s">
        <v>1691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13" t="n">
        <v>217</v>
      </c>
      <c r="C1311" s="26" t="s">
        <v>1692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13" t="s">
        <v>1693</v>
      </c>
      <c r="C1312" s="26" t="s">
        <v>1694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13" t="s">
        <v>1695</v>
      </c>
      <c r="C1313" s="26" t="s">
        <v>1694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13" t="s">
        <v>1696</v>
      </c>
      <c r="C1314" s="26" t="s">
        <v>673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13" t="s">
        <v>1697</v>
      </c>
      <c r="C1315" s="26" t="s">
        <v>673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13" t="s">
        <v>1698</v>
      </c>
      <c r="C1316" s="26" t="s">
        <v>673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13" t="s">
        <v>1699</v>
      </c>
      <c r="C1317" s="26" t="s">
        <v>170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13" t="s">
        <v>1701</v>
      </c>
      <c r="C1318" s="26" t="s">
        <v>170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13" t="s">
        <v>1702</v>
      </c>
      <c r="C1319" s="26" t="s">
        <v>1700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13" t="s">
        <v>1703</v>
      </c>
      <c r="C1320" s="26" t="s">
        <v>1704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13" t="s">
        <v>1705</v>
      </c>
      <c r="C1321" s="26" t="s">
        <v>1704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13" t="s">
        <v>1706</v>
      </c>
      <c r="C1322" s="26" t="s">
        <v>1707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13" t="s">
        <v>1708</v>
      </c>
      <c r="C1323" s="26" t="s">
        <v>1707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13" t="s">
        <v>1709</v>
      </c>
      <c r="C1324" s="26" t="s">
        <v>1710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13" t="s">
        <v>1711</v>
      </c>
      <c r="C1325" s="26" t="s">
        <v>1710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13" t="s">
        <v>1712</v>
      </c>
      <c r="C1326" s="26" t="s">
        <v>1713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13" t="s">
        <v>1714</v>
      </c>
      <c r="C1327" s="26" t="s">
        <v>1713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13" t="s">
        <v>1715</v>
      </c>
      <c r="C1328" s="26" t="s">
        <v>1716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13" t="s">
        <v>1717</v>
      </c>
      <c r="C1329" s="26" t="s">
        <v>1716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13" t="s">
        <v>1718</v>
      </c>
      <c r="C1330" s="26" t="s">
        <v>1719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13" t="s">
        <v>1720</v>
      </c>
      <c r="C1331" s="26" t="s">
        <v>1719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13" t="s">
        <v>1721</v>
      </c>
      <c r="C1332" s="26" t="s">
        <v>1722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13" t="s">
        <v>1723</v>
      </c>
      <c r="C1333" s="26" t="s">
        <v>1722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13" t="s">
        <v>439</v>
      </c>
      <c r="C1334" s="26" t="s">
        <v>1724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13" t="s">
        <v>1725</v>
      </c>
      <c r="C1335" s="26" t="s">
        <v>1724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13" t="s">
        <v>446</v>
      </c>
      <c r="C1336" s="26" t="s">
        <v>1726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13" t="s">
        <v>448</v>
      </c>
      <c r="C1337" s="26" t="s">
        <v>1726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13" t="n">
        <v>224</v>
      </c>
      <c r="C1338" s="26" t="s">
        <v>1727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13" t="n">
        <v>225</v>
      </c>
      <c r="C1339" s="26" t="s">
        <v>1728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13" t="n">
        <v>226</v>
      </c>
      <c r="C1340" s="26" t="s">
        <v>1729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13" t="n">
        <v>227</v>
      </c>
      <c r="C1341" s="26" t="s">
        <v>1730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13" t="s">
        <v>1731</v>
      </c>
      <c r="C1342" s="26" t="s">
        <v>1732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13" t="s">
        <v>1733</v>
      </c>
      <c r="C1343" s="26" t="s">
        <v>1732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13" t="s">
        <v>1734</v>
      </c>
      <c r="C1344" s="26" t="s">
        <v>1735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13" t="s">
        <v>1736</v>
      </c>
      <c r="C1345" s="26" t="s">
        <v>1735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13" t="s">
        <v>464</v>
      </c>
      <c r="C1346" s="26" t="s">
        <v>1737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13" t="s">
        <v>466</v>
      </c>
      <c r="C1347" s="26" t="s">
        <v>1737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13" t="s">
        <v>1738</v>
      </c>
      <c r="C1348" s="26" t="s">
        <v>1739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13" t="s">
        <v>1740</v>
      </c>
      <c r="C1349" s="26" t="s">
        <v>1739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13" t="s">
        <v>1741</v>
      </c>
      <c r="C1350" s="26" t="s">
        <v>173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13" t="s">
        <v>1742</v>
      </c>
      <c r="C1351" s="26" t="s">
        <v>173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13" t="s">
        <v>1743</v>
      </c>
      <c r="C1352" s="26" t="s">
        <v>1744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13" t="s">
        <v>1745</v>
      </c>
      <c r="C1353" s="26" t="s">
        <v>174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13" t="s">
        <v>1746</v>
      </c>
      <c r="C1354" s="26" t="s">
        <v>1747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13" t="s">
        <v>1748</v>
      </c>
      <c r="C1355" s="26" t="s">
        <v>1749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13" t="s">
        <v>1750</v>
      </c>
      <c r="C1356" s="26" t="s">
        <v>1749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13" t="s">
        <v>1751</v>
      </c>
      <c r="C1357" s="26" t="s">
        <v>1752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13" t="s">
        <v>1753</v>
      </c>
      <c r="C1358" s="26" t="s">
        <v>1752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13" t="s">
        <v>1754</v>
      </c>
      <c r="C1359" s="26" t="s">
        <v>1755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13" t="s">
        <v>1756</v>
      </c>
      <c r="C1360" s="26" t="s">
        <v>635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13" t="s">
        <v>1757</v>
      </c>
      <c r="C1361" s="26" t="s">
        <v>63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13" t="s">
        <v>1758</v>
      </c>
      <c r="C1362" s="26" t="s">
        <v>175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13" t="s">
        <v>1760</v>
      </c>
      <c r="C1363" s="26" t="s">
        <v>175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13" t="s">
        <v>1761</v>
      </c>
      <c r="C1364" s="26" t="s">
        <v>1762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13" t="s">
        <v>1763</v>
      </c>
      <c r="C1365" s="26" t="s">
        <v>1764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13" t="s">
        <v>1765</v>
      </c>
      <c r="C1366" s="26" t="s">
        <v>176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13" t="s">
        <v>467</v>
      </c>
      <c r="C1367" s="26" t="s">
        <v>1766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13" t="s">
        <v>469</v>
      </c>
      <c r="C1368" s="26" t="s">
        <v>1766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13" t="s">
        <v>1767</v>
      </c>
      <c r="C1369" s="26" t="s">
        <v>1768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13" t="s">
        <v>1769</v>
      </c>
      <c r="C1370" s="26" t="s">
        <v>1768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13" t="s">
        <v>1770</v>
      </c>
      <c r="C1371" s="26" t="s">
        <v>1768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13" t="s">
        <v>1771</v>
      </c>
      <c r="C1372" s="26" t="s">
        <v>177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13" t="s">
        <v>1773</v>
      </c>
      <c r="C1373" s="26" t="s">
        <v>1772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13" t="s">
        <v>1774</v>
      </c>
      <c r="C1374" s="26" t="s">
        <v>1772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13" t="s">
        <v>1775</v>
      </c>
      <c r="C1375" s="26" t="s">
        <v>788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13" t="s">
        <v>1776</v>
      </c>
      <c r="C1376" s="26" t="s">
        <v>788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13" t="s">
        <v>1777</v>
      </c>
      <c r="C1377" s="26" t="s">
        <v>1778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13" t="s">
        <v>1779</v>
      </c>
      <c r="C1378" s="26" t="s">
        <v>1778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13" t="s">
        <v>1780</v>
      </c>
      <c r="C1379" s="26" t="s">
        <v>1781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13" t="s">
        <v>1782</v>
      </c>
      <c r="C1380" s="26" t="s">
        <v>1781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13" t="s">
        <v>1783</v>
      </c>
      <c r="C1381" s="26" t="s">
        <v>1784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13" t="s">
        <v>1785</v>
      </c>
      <c r="C1382" s="26" t="s">
        <v>1784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13" t="s">
        <v>1786</v>
      </c>
      <c r="C1383" s="26" t="s">
        <v>1784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13" t="s">
        <v>1787</v>
      </c>
      <c r="C1384" s="26" t="s">
        <v>1788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13" t="s">
        <v>1789</v>
      </c>
      <c r="C1385" s="26" t="s">
        <v>1788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13" t="s">
        <v>1790</v>
      </c>
      <c r="C1386" s="26" t="s">
        <v>1791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13" t="s">
        <v>1792</v>
      </c>
      <c r="C1387" s="26" t="s">
        <v>1793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13" t="s">
        <v>1794</v>
      </c>
      <c r="C1388" s="26" t="s">
        <v>1795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13" t="s">
        <v>1796</v>
      </c>
      <c r="C1389" s="26" t="s">
        <v>1795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13" t="s">
        <v>1797</v>
      </c>
      <c r="C1390" s="26" t="s">
        <v>1798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13" t="s">
        <v>1799</v>
      </c>
      <c r="C1391" s="26" t="s">
        <v>1798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13" t="s">
        <v>1800</v>
      </c>
      <c r="C1392" s="26" t="s">
        <v>819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13" t="s">
        <v>1801</v>
      </c>
      <c r="C1393" s="26" t="s">
        <v>819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13" t="s">
        <v>1802</v>
      </c>
      <c r="C1394" s="26" t="s">
        <v>180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13" t="s">
        <v>1804</v>
      </c>
      <c r="C1395" s="26" t="s">
        <v>1803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13" t="s">
        <v>1805</v>
      </c>
      <c r="C1396" s="26" t="s">
        <v>1803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13" t="s">
        <v>1806</v>
      </c>
      <c r="C1397" s="26" t="s">
        <v>810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13" t="s">
        <v>1807</v>
      </c>
      <c r="C1398" s="26" t="s">
        <v>81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13" t="s">
        <v>1808</v>
      </c>
      <c r="C1399" s="26" t="s">
        <v>1809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13" t="s">
        <v>1810</v>
      </c>
      <c r="C1400" s="26" t="s">
        <v>1809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13" t="s">
        <v>1811</v>
      </c>
      <c r="C1401" s="26" t="s">
        <v>1809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13" t="s">
        <v>1812</v>
      </c>
      <c r="C1402" s="26" t="s">
        <v>1813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13" t="s">
        <v>1814</v>
      </c>
      <c r="C1403" s="26" t="s">
        <v>1815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13" t="s">
        <v>1816</v>
      </c>
      <c r="C1404" s="26" t="s">
        <v>1815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13" t="s">
        <v>1817</v>
      </c>
      <c r="C1405" s="26" t="s">
        <v>1815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13" t="s">
        <v>1818</v>
      </c>
      <c r="C1406" s="26" t="s">
        <v>1819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13" t="s">
        <v>1820</v>
      </c>
      <c r="C1407" s="26" t="s">
        <v>1819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13" t="s">
        <v>1821</v>
      </c>
      <c r="C1408" s="26" t="s">
        <v>1819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13" t="s">
        <v>1822</v>
      </c>
      <c r="C1409" s="26" t="s">
        <v>1823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13" t="s">
        <v>1824</v>
      </c>
      <c r="C1410" s="26" t="s">
        <v>1823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13" t="s">
        <v>1825</v>
      </c>
      <c r="C1411" s="26" t="s">
        <v>1823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13" t="s">
        <v>1826</v>
      </c>
      <c r="C1412" s="26" t="s">
        <v>1115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13" t="s">
        <v>1827</v>
      </c>
      <c r="C1413" s="26" t="s">
        <v>1115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13" t="s">
        <v>1828</v>
      </c>
      <c r="C1414" s="26" t="s">
        <v>1115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13" t="s">
        <v>1829</v>
      </c>
      <c r="C1415" s="26" t="s">
        <v>1830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13" t="s">
        <v>1831</v>
      </c>
      <c r="C1416" s="26" t="s">
        <v>1830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13" t="s">
        <v>1832</v>
      </c>
      <c r="C1417" s="26" t="s">
        <v>1830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13" t="s">
        <v>1833</v>
      </c>
      <c r="C1418" s="26" t="s">
        <v>1834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13" t="s">
        <v>1835</v>
      </c>
      <c r="C1419" s="26" t="s">
        <v>1834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13" t="s">
        <v>1836</v>
      </c>
      <c r="C1420" s="26" t="s">
        <v>1834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13" t="s">
        <v>1837</v>
      </c>
      <c r="C1421" s="26" t="s">
        <v>1838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13" t="s">
        <v>1839</v>
      </c>
      <c r="C1422" s="26" t="s">
        <v>1838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13" t="n">
        <v>237</v>
      </c>
      <c r="C1423" s="26" t="s">
        <v>1840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13" t="s">
        <v>1841</v>
      </c>
      <c r="C1424" s="26" t="s">
        <v>1842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13" t="s">
        <v>1843</v>
      </c>
      <c r="C1425" s="26" t="s">
        <v>1842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13" t="s">
        <v>1844</v>
      </c>
      <c r="C1426" s="26" t="s">
        <v>1842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13" t="s">
        <v>1845</v>
      </c>
      <c r="C1427" s="26" t="s">
        <v>1846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13" t="s">
        <v>1847</v>
      </c>
      <c r="C1428" s="26" t="s">
        <v>1846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13" t="s">
        <v>1848</v>
      </c>
      <c r="C1429" s="26" t="s">
        <v>1846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13" t="s">
        <v>1849</v>
      </c>
      <c r="C1430" s="26" t="s">
        <v>1846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13" t="s">
        <v>1850</v>
      </c>
      <c r="C1431" s="26" t="s">
        <v>1851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13" t="s">
        <v>1852</v>
      </c>
      <c r="C1432" s="26" t="s">
        <v>1851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13" t="s">
        <v>1853</v>
      </c>
      <c r="C1433" s="26" t="s">
        <v>1851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13" t="s">
        <v>1854</v>
      </c>
      <c r="C1434" s="26" t="s">
        <v>1851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13" t="s">
        <v>1855</v>
      </c>
      <c r="C1435" s="26" t="s">
        <v>1136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13" t="s">
        <v>1856</v>
      </c>
      <c r="C1436" s="26" t="s">
        <v>1136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13" t="s">
        <v>1857</v>
      </c>
      <c r="C1437" s="26" t="s">
        <v>1136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13" t="s">
        <v>1858</v>
      </c>
      <c r="C1438" s="26" t="s">
        <v>1136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13" t="n">
        <v>242</v>
      </c>
      <c r="C1439" s="26" t="s">
        <v>1859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13" t="s">
        <v>1860</v>
      </c>
      <c r="C1440" s="26" t="s">
        <v>1861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13" t="s">
        <v>1862</v>
      </c>
      <c r="C1441" s="26" t="s">
        <v>1861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13" t="s">
        <v>1863</v>
      </c>
      <c r="C1442" s="26" t="s">
        <v>1864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13" t="s">
        <v>1865</v>
      </c>
      <c r="C1443" s="26" t="s">
        <v>1864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13" t="s">
        <v>1866</v>
      </c>
      <c r="C1444" s="26" t="s">
        <v>1864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13" t="s">
        <v>1867</v>
      </c>
      <c r="C1445" s="26" t="s">
        <v>186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13" t="s">
        <v>1868</v>
      </c>
      <c r="C1446" s="26" t="s">
        <v>186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13" t="s">
        <v>1869</v>
      </c>
      <c r="C1447" s="26" t="s">
        <v>1148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13" t="s">
        <v>1870</v>
      </c>
      <c r="C1448" s="26" t="s">
        <v>1148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13" t="s">
        <v>1871</v>
      </c>
      <c r="C1449" s="26" t="s">
        <v>1148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13" t="s">
        <v>1872</v>
      </c>
      <c r="C1450" s="26" t="s">
        <v>1148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13" t="s">
        <v>1873</v>
      </c>
      <c r="C1451" s="26" t="s">
        <v>1148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13" t="s">
        <v>1874</v>
      </c>
      <c r="C1452" s="26" t="s">
        <v>1148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13" t="n">
        <v>246</v>
      </c>
      <c r="C1453" s="26" t="s">
        <v>116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13" t="n">
        <v>247</v>
      </c>
      <c r="C1454" s="26" t="s">
        <v>116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13" t="n">
        <v>248</v>
      </c>
      <c r="C1455" s="26" t="s">
        <v>1166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13" t="s">
        <v>1875</v>
      </c>
      <c r="C1456" s="26" t="s">
        <v>1876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13" t="s">
        <v>1877</v>
      </c>
      <c r="C1457" s="26" t="s">
        <v>1876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13" t="s">
        <v>1878</v>
      </c>
      <c r="C1458" s="26" t="s">
        <v>1876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13" t="s">
        <v>1879</v>
      </c>
      <c r="C1459" s="26" t="s">
        <v>1876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13" t="s">
        <v>1880</v>
      </c>
      <c r="C1460" s="26" t="s">
        <v>1876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13" t="s">
        <v>1881</v>
      </c>
      <c r="C1461" s="26" t="s">
        <v>1170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13" t="s">
        <v>1882</v>
      </c>
      <c r="C1462" s="26" t="s">
        <v>1170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13" t="s">
        <v>1883</v>
      </c>
      <c r="C1463" s="26" t="s">
        <v>1170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13" t="s">
        <v>1884</v>
      </c>
      <c r="C1464" s="26" t="s">
        <v>1170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13" t="s">
        <v>1885</v>
      </c>
      <c r="C1465" s="26" t="s">
        <v>1886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13" t="s">
        <v>1887</v>
      </c>
      <c r="C1466" s="26" t="s">
        <v>1886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13" t="s">
        <v>1888</v>
      </c>
      <c r="C1467" s="26" t="s">
        <v>1886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13" t="s">
        <v>1889</v>
      </c>
      <c r="C1468" s="26" t="s">
        <v>1886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13" t="s">
        <v>1890</v>
      </c>
      <c r="C1469" s="26" t="s">
        <v>1179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13" t="s">
        <v>1891</v>
      </c>
      <c r="C1470" s="26" t="s">
        <v>1179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13" t="s">
        <v>1892</v>
      </c>
      <c r="C1471" s="26" t="s">
        <v>1179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13" t="s">
        <v>1893</v>
      </c>
      <c r="C1472" s="26" t="s">
        <v>1179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13" t="s">
        <v>1894</v>
      </c>
      <c r="C1473" s="26" t="s">
        <v>1895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13" t="s">
        <v>1896</v>
      </c>
      <c r="C1474" s="26" t="s">
        <v>1895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13" t="s">
        <v>1897</v>
      </c>
      <c r="C1475" s="26" t="s">
        <v>1895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13" t="s">
        <v>1898</v>
      </c>
      <c r="C1476" s="26" t="s">
        <v>1895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13" t="s">
        <v>1899</v>
      </c>
      <c r="C1477" s="26" t="s">
        <v>1895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13" t="s">
        <v>1900</v>
      </c>
      <c r="C1478" s="26" t="s">
        <v>1901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13" t="s">
        <v>1902</v>
      </c>
      <c r="C1479" s="26" t="s">
        <v>1901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13" t="s">
        <v>1903</v>
      </c>
      <c r="C1480" s="26" t="s">
        <v>1901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13" t="s">
        <v>1904</v>
      </c>
      <c r="C1481" s="26" t="s">
        <v>190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13" t="s">
        <v>1906</v>
      </c>
      <c r="C1482" s="26" t="s">
        <v>190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13" t="s">
        <v>1907</v>
      </c>
      <c r="C1483" s="26" t="s">
        <v>1905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13" t="s">
        <v>1908</v>
      </c>
      <c r="C1484" s="26" t="s">
        <v>190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13" t="s">
        <v>1910</v>
      </c>
      <c r="C1485" s="26" t="s">
        <v>190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13" t="s">
        <v>1911</v>
      </c>
      <c r="C1486" s="26" t="s">
        <v>190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13" t="s">
        <v>1912</v>
      </c>
      <c r="C1487" s="26" t="s">
        <v>1909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13" t="s">
        <v>1913</v>
      </c>
      <c r="C1488" s="26" t="s">
        <v>1199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13" t="s">
        <v>1914</v>
      </c>
      <c r="C1489" s="26" t="s">
        <v>1199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13" t="s">
        <v>1915</v>
      </c>
      <c r="C1490" s="26" t="s">
        <v>1199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13" t="n">
        <v>255</v>
      </c>
      <c r="C1491" s="26" t="s">
        <v>1202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13" t="s">
        <v>1916</v>
      </c>
      <c r="C1492" s="26" t="s">
        <v>1204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13" t="s">
        <v>1917</v>
      </c>
      <c r="C1493" s="26" t="s">
        <v>1204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13" t="n">
        <v>257</v>
      </c>
      <c r="C1494" s="26" t="s">
        <v>1206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13" t="n">
        <v>258</v>
      </c>
      <c r="C1495" s="26" t="s">
        <v>1207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13" t="s">
        <v>1918</v>
      </c>
      <c r="C1496" s="26" t="s">
        <v>1209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13" t="s">
        <v>1919</v>
      </c>
      <c r="C1497" s="26" t="s">
        <v>1209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13" t="s">
        <v>1920</v>
      </c>
      <c r="C1498" s="26" t="s">
        <v>1209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13" t="n">
        <v>260</v>
      </c>
      <c r="C1499" s="26" t="s">
        <v>1212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13" t="n">
        <v>261</v>
      </c>
      <c r="C1500" s="26" t="s">
        <v>1921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13" t="s">
        <v>1922</v>
      </c>
      <c r="C1501" s="26" t="s">
        <v>1216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13" t="s">
        <v>1923</v>
      </c>
      <c r="C1502" s="26" t="s">
        <v>1216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13" t="n">
        <v>263</v>
      </c>
      <c r="C1503" s="26" t="s">
        <v>1924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12.85" hidden="false" customHeight="true" outlineLevel="0" collapsed="false">
      <c r="A1504" s="32"/>
      <c r="B1504" s="33"/>
      <c r="C1504" s="22" t="s">
        <v>1925</v>
      </c>
      <c r="D1504" s="22"/>
      <c r="E1504" s="28" t="n">
        <f aca="false">SUM(E14,E25,E90,E108,E122,E195,E241,E348,E389,E444,E455,E495,E536,E598,E615,E663,E676,E725,E787,E870,E891:E1503)</f>
        <v>121</v>
      </c>
      <c r="F1504" s="28" t="n">
        <f aca="false">SUM(F14,F25,F90,F108,F122,F195,F241,F348,F389,F444,F455,F495,F536,F598,F615,F663,F676,F725,F787,F870,F891:F1503)</f>
        <v>114</v>
      </c>
      <c r="G1504" s="28" t="n">
        <f aca="false">SUM(G14,G25,G90,G108,G122,G195,G241,G348,G389,G444,G455,G495,G536,G598,G615,G663,G676,G725,G787,G870,G891:G1503)</f>
        <v>0</v>
      </c>
      <c r="H1504" s="28" t="n">
        <f aca="false">SUM(H14,H25,H90,H108,H122,H195,H241,H348,H389,H444,H455,H495,H536,H598,H615,H663,H676,H725,H787,H870,H891:H1503)</f>
        <v>0</v>
      </c>
      <c r="I1504" s="28" t="n">
        <f aca="false">SUM(I14,I25,I90,I108,I122,I195,I241,I348,I389,I444,I455,I495,I536,I598,I615,I663,I676,I725,I787,I870,I891:I1503)</f>
        <v>7</v>
      </c>
      <c r="J1504" s="28" t="n">
        <f aca="false">SUM(J14,J25,J90,J108,J122,J195,J241,J348,J389,J444,J455,J495,J536,J598,J615,J663,J676,J725,J787,J870,J891:J1503)</f>
        <v>0</v>
      </c>
      <c r="K1504" s="28" t="n">
        <f aca="false">SUM(K14,K25,K90,K108,K122,K195,K241,K348,K389,K444,K455,K495,K536,K598,K615,K663,K676,K725,K787,K870,K891:K1503)</f>
        <v>0</v>
      </c>
      <c r="L1504" s="28" t="n">
        <f aca="false">SUM(L14,L25,L90,L108,L122,L195,L241,L348,L389,L444,L455,L495,L536,L598,L615,L663,L676,L725,L787,L870,L891:L1503)</f>
        <v>4</v>
      </c>
      <c r="M1504" s="28" t="n">
        <f aca="false">SUM(M14,M25,M90,M108,M122,M195,M241,M348,M389,M444,M455,M495,M536,M598,M615,M663,M676,M725,M787,M870,M891:M1503)</f>
        <v>1</v>
      </c>
      <c r="N1504" s="28" t="n">
        <f aca="false">SUM(N14,N25,N90,N108,N122,N195,N241,N348,N389,N444,N455,N495,N536,N598,N615,N663,N676,N725,N787,N870,N891:N1503)</f>
        <v>0</v>
      </c>
      <c r="O1504" s="28" t="n">
        <f aca="false">SUM(O14,O25,O90,O108,O122,O195,O241,O348,O389,O444,O455,O495,O536,O598,O615,O663,O676,O725,O787,O870,O891:O1503)</f>
        <v>0</v>
      </c>
      <c r="P1504" s="28" t="n">
        <f aca="false">SUM(P14,P25,P90,P108,P122,P195,P241,P348,P389,P444,P455,P495,P536,P598,P615,P663,P676,P725,P787,P870,P891:P1503)</f>
        <v>0</v>
      </c>
      <c r="Q1504" s="28" t="n">
        <f aca="false">SUM(Q14,Q25,Q90,Q108,Q122,Q195,Q241,Q348,Q389,Q444,Q455,Q495,Q536,Q598,Q615,Q663,Q676,Q725,Q787,Q870,Q891:Q1503)</f>
        <v>0</v>
      </c>
      <c r="R1504" s="28" t="n">
        <f aca="false">SUM(R14,R25,R90,R108,R122,R195,R241,R348,R389,R444,R455,R495,R536,R598,R615,R663,R676,R725,R787,R870,R891:R1503)</f>
        <v>2</v>
      </c>
      <c r="S1504" s="28" t="n">
        <f aca="false">SUM(S14,S25,S90,S108,S122,S195,S241,S348,S389,S444,S455,S495,S536,S598,S615,S663,S676,S725,S787,S870,S891:S1503)</f>
        <v>0</v>
      </c>
      <c r="T1504" s="28" t="n">
        <f aca="false">SUM(T14,T25,T90,T108,T122,T195,T241,T348,T389,T444,T455,T495,T536,T598,T615,T663,T676,T725,T787,T870,T891:T1503)</f>
        <v>23</v>
      </c>
      <c r="U1504" s="28" t="n">
        <f aca="false">SUM(U14,U25,U90,U108,U122,U195,U241,U348,U389,U444,U455,U495,U536,U598,U615,U663,U676,U725,U787,U870,U891:U1503)</f>
        <v>4</v>
      </c>
      <c r="V1504" s="28" t="n">
        <f aca="false">SUM(V14,V25,V90,V108,V122,V195,V241,V348,V389,V444,V455,V495,V536,V598,V615,V663,V676,V725,V787,V870,V891:V1503)</f>
        <v>1</v>
      </c>
      <c r="W1504" s="28" t="n">
        <f aca="false">SUM(W14,W25,W90,W108,W122,W195,W241,W348,W389,W444,W455,W495,W536,W598,W615,W663,W676,W725,W787,W870,W891:W1503)</f>
        <v>5</v>
      </c>
      <c r="X1504" s="28" t="n">
        <f aca="false">SUM(X14,X25,X90,X108,X122,X195,X241,X348,X389,X444,X455,X495,X536,X598,X615,X663,X676,X725,X787,X870,X891:X1503)</f>
        <v>7</v>
      </c>
      <c r="Y1504" s="28" t="n">
        <f aca="false">SUM(Y14,Y25,Y90,Y108,Y122,Y195,Y241,Y348,Y389,Y444,Y455,Y495,Y536,Y598,Y615,Y663,Y676,Y725,Y787,Y870,Y891:Y1503)</f>
        <v>6</v>
      </c>
      <c r="Z1504" s="28" t="n">
        <f aca="false">SUM(Z14,Z25,Z90,Z108,Z122,Z195,Z241,Z348,Z389,Z444,Z455,Z495,Z536,Z598,Z615,Z663,Z676,Z725,Z787,Z870,Z891:Z1503)</f>
        <v>0</v>
      </c>
      <c r="AA1504" s="28" t="n">
        <f aca="false">SUM(AA14,AA25,AA90,AA108,AA122,AA195,AA241,AA348,AA389,AA444,AA455,AA495,AA536,AA598,AA615,AA663,AA676,AA725,AA787,AA870,AA891:AA1503)</f>
        <v>0</v>
      </c>
      <c r="AB1504" s="28" t="n">
        <f aca="false">SUM(AB14,AB25,AB90,AB108,AB122,AB195,AB241,AB348,AB389,AB444,AB455,AB495,AB536,AB598,AB615,AB663,AB676,AB725,AB787,AB870,AB891:AB1503)</f>
        <v>0</v>
      </c>
      <c r="AC1504" s="28" t="n">
        <f aca="false">SUM(AC14,AC25,AC90,AC108,AC122,AC195,AC241,AC348,AC389,AC444,AC455,AC495,AC536,AC598,AC615,AC663,AC676,AC725,AC787,AC870,AC891:AC1503)</f>
        <v>0</v>
      </c>
      <c r="AD1504" s="28" t="n">
        <f aca="false">SUM(AD14,AD25,AD90,AD108,AD122,AD195,AD241,AD348,AD389,AD444,AD455,AD495,AD536,AD598,AD615,AD663,AD676,AD725,AD787,AD870,AD891:AD1503)</f>
        <v>3</v>
      </c>
      <c r="AE1504" s="28" t="n">
        <f aca="false">SUM(AE14,AE25,AE90,AE108,AE122,AE195,AE241,AE348,AE389,AE444,AE455,AE495,AE536,AE598,AE615,AE663,AE676,AE725,AE787,AE870,AE891:AE1503)</f>
        <v>0</v>
      </c>
      <c r="AF1504" s="28" t="n">
        <f aca="false">SUM(AF14,AF25,AF90,AF108,AF122,AF195,AF241,AF348,AF389,AF444,AF455,AF495,AF536,AF598,AF615,AF663,AF676,AF725,AF787,AF870,AF891:AF1503)</f>
        <v>0</v>
      </c>
      <c r="AG1504" s="28" t="n">
        <f aca="false">SUM(AG14,AG25,AG90,AG108,AG122,AG195,AG241,AG348,AG389,AG444,AG455,AG495,AG536,AG598,AG615,AG663,AG676,AG725,AG787,AG870,AG891:AG1503)</f>
        <v>22</v>
      </c>
      <c r="AH1504" s="28" t="n">
        <f aca="false">SUM(AH14,AH25,AH90,AH108,AH122,AH195,AH241,AH348,AH389,AH444,AH455,AH495,AH536,AH598,AH615,AH663,AH676,AH725,AH787,AH870,AH891:AH1503)</f>
        <v>17</v>
      </c>
      <c r="AI1504" s="28" t="n">
        <f aca="false">SUM(AI14,AI25,AI90,AI108,AI122,AI195,AI241,AI348,AI389,AI444,AI455,AI495,AI536,AI598,AI615,AI663,AI676,AI725,AI787,AI870,AI891:AI1503)</f>
        <v>0</v>
      </c>
      <c r="AJ1504" s="28" t="n">
        <f aca="false">SUM(AJ14,AJ25,AJ90,AJ108,AJ122,AJ195,AJ241,AJ348,AJ389,AJ444,AJ455,AJ495,AJ536,AJ598,AJ615,AJ663,AJ676,AJ725,AJ787,AJ870,AJ891:AJ1503)</f>
        <v>0</v>
      </c>
      <c r="AK1504" s="28" t="n">
        <f aca="false">SUM(AK14,AK25,AK90,AK108,AK122,AK195,AK241,AK348,AK389,AK444,AK455,AK495,AK536,AK598,AK615,AK663,AK676,AK725,AK787,AK870,AK891:AK1503)</f>
        <v>48</v>
      </c>
      <c r="AL1504" s="28" t="n">
        <f aca="false">SUM(AL14,AL25,AL90,AL108,AL122,AL195,AL241,AL348,AL389,AL444,AL455,AL495,AL536,AL598,AL615,AL663,AL676,AL725,AL787,AL870,AL891:AL1503)</f>
        <v>0</v>
      </c>
      <c r="AM1504" s="28" t="n">
        <f aca="false">SUM(AM14,AM25,AM90,AM108,AM122,AM195,AM241,AM348,AM389,AM444,AM455,AM495,AM536,AM598,AM615,AM663,AM676,AM725,AM787,AM870,AM891:AM1503)</f>
        <v>1</v>
      </c>
      <c r="AN1504" s="28" t="n">
        <f aca="false">SUM(AN14,AN25,AN90,AN108,AN122,AN195,AN241,AN348,AN389,AN444,AN455,AN495,AN536,AN598,AN615,AN663,AN676,AN725,AN787,AN870,AN891:AN1503)</f>
        <v>0</v>
      </c>
      <c r="AO1504" s="28" t="n">
        <f aca="false">SUM(AO14,AO25,AO90,AO108,AO122,AO195,AO241,AO348,AO389,AO444,AO455,AO495,AO536,AO598,AO615,AO663,AO676,AO725,AO787,AO870,AO891:AO1503)</f>
        <v>0</v>
      </c>
      <c r="AP1504" s="28" t="n">
        <f aca="false">SUM(AP14,AP25,AP90,AP108,AP122,AP195,AP241,AP348,AP389,AP444,AP455,AP495,AP536,AP598,AP615,AP663,AP676,AP725,AP787,AP870,AP891:AP1503)</f>
        <v>1</v>
      </c>
      <c r="AQ1504" s="28" t="n">
        <f aca="false">SUM(AQ14,AQ25,AQ90,AQ108,AQ122,AQ195,AQ241,AQ348,AQ389,AQ444,AQ455,AQ495,AQ536,AQ598,AQ615,AQ663,AQ676,AQ725,AQ787,AQ870,AQ891:AQ1503)</f>
        <v>8</v>
      </c>
      <c r="AR1504" s="28" t="n">
        <f aca="false">SUM(AR14,AR25,AR90,AR108,AR122,AR195,AR241,AR348,AR389,AR444,AR455,AR495,AR536,AR598,AR615,AR663,AR676,AR725,AR787,AR870,AR891:AR1503)</f>
        <v>14</v>
      </c>
      <c r="AS1504" s="28" t="n">
        <f aca="false">SUM(AS14,AS25,AS90,AS108,AS122,AS195,AS241,AS348,AS389,AS444,AS455,AS495,AS536,AS598,AS615,AS663,AS676,AS725,AS787,AS870,AS891:AS1503)</f>
        <v>20</v>
      </c>
      <c r="AT1504" s="28" t="n">
        <f aca="false">SUM(AT14,AT25,AT90,AT108,AT122,AT195,AT241,AT348,AT389,AT444,AT455,AT495,AT536,AT598,AT615,AT663,AT676,AT725,AT787,AT870,AT891:AT1503)</f>
        <v>0</v>
      </c>
      <c r="AU1504" s="28" t="n">
        <f aca="false">SUM(AU14,AU25,AU90,AU108,AU122,AU195,AU241,AU348,AU389,AU444,AU455,AU495,AU536,AU598,AU615,AU663,AU676,AU725,AU787,AU870,AU891:AU1503)</f>
        <v>23</v>
      </c>
      <c r="AV1504" s="28" t="n">
        <f aca="false">SUM(AV14,AV25,AV90,AV108,AV122,AV195,AV241,AV348,AV389,AV444,AV455,AV495,AV536,AV598,AV615,AV663,AV676,AV725,AV787,AV870,AV891:AV1503)</f>
        <v>0</v>
      </c>
      <c r="AW1504" s="28" t="n">
        <f aca="false">SUM(AW14,AW25,AW90,AW108,AW122,AW195,AW241,AW348,AW389,AW444,AW455,AW495,AW536,AW598,AW615,AW663,AW676,AW725,AW787,AW870,AW891:AW1503)</f>
        <v>1</v>
      </c>
      <c r="AX1504" s="28" t="n">
        <f aca="false">SUM(AX14,AX25,AX90,AX108,AX122,AX195,AX241,AX348,AX389,AX444,AX455,AX495,AX536,AX598,AX615,AX663,AX676,AX725,AX787,AX870,AX891:AX1503)</f>
        <v>2</v>
      </c>
      <c r="AY1504" s="28" t="n">
        <f aca="false">SUM(AY14,AY25,AY90,AY108,AY122,AY195,AY241,AY348,AY389,AY444,AY455,AY495,AY536,AY598,AY615,AY663,AY676,AY725,AY787,AY870,AY891:AY1503)</f>
        <v>13</v>
      </c>
      <c r="AZ1504" s="28" t="n">
        <f aca="false">SUM(AZ14,AZ25,AZ90,AZ108,AZ122,AZ195,AZ241,AZ348,AZ389,AZ444,AZ455,AZ495,AZ536,AZ598,AZ615,AZ663,AZ676,AZ725,AZ787,AZ870,AZ891:AZ1503)</f>
        <v>5</v>
      </c>
      <c r="BA1504" s="28" t="n">
        <f aca="false">SUM(BA14,BA25,BA90,BA108,BA122,BA195,BA241,BA348,BA389,BA444,BA455,BA495,BA536,BA598,BA615,BA663,BA676,BA725,BA787,BA870,BA891:BA1503)</f>
        <v>2</v>
      </c>
      <c r="BB1504" s="28" t="n">
        <f aca="false">SUM(BB14,BB25,BB90,BB108,BB122,BB195,BB241,BB348,BB389,BB444,BB455,BB495,BB536,BB598,BB615,BB663,BB676,BB725,BB787,BB870,BB891:BB1503)</f>
        <v>0</v>
      </c>
      <c r="BC1504" s="28" t="n">
        <f aca="false">SUM(BC14,BC25,BC90,BC108,BC122,BC195,BC241,BC348,BC389,BC444,BC455,BC495,BC536,BC598,BC615,BC663,BC676,BC725,BC787,BC870,BC891:BC1503)</f>
        <v>0</v>
      </c>
      <c r="BD1504" s="28" t="n">
        <f aca="false">SUM(BD14,BD25,BD90,BD108,BD122,BD195,BD241,BD348,BD389,BD444,BD455,BD495,BD536,BD598,BD615,BD663,BD676,BD725,BD787,BD870,BD891:BD1503)</f>
        <v>0</v>
      </c>
      <c r="BE1504" s="28" t="n">
        <f aca="false">SUM(BE14,BE25,BE90,BE108,BE122,BE195,BE241,BE348,BE389,BE444,BE455,BE495,BE536,BE598,BE615,BE663,BE676,BE725,BE787,BE870,BE891:BE1503)</f>
        <v>2</v>
      </c>
      <c r="BF1504" s="28" t="n">
        <f aca="false">SUM(BF14,BF25,BF90,BF108,BF122,BF195,BF241,BF348,BF389,BF444,BF455,BF495,BF536,BF598,BF615,BF663,BF676,BF725,BF787,BF870,BF891:BF1503)</f>
        <v>0</v>
      </c>
      <c r="BG1504" s="28" t="n">
        <f aca="false">SUM(BG14,BG25,BG90,BG108,BG122,BG195,BG241,BG348,BG389,BG444,BG455,BG495,BG536,BG598,BG615,BG663,BG676,BG725,BG787,BG870,BG891:BG1503)</f>
        <v>0</v>
      </c>
      <c r="BH1504" s="28" t="n">
        <f aca="false">SUM(BH14,BH25,BH90,BH108,BH122,BH195,BH241,BH348,BH389,BH444,BH455,BH495,BH536,BH598,BH615,BH663,BH676,BH725,BH787,BH870,BH891:BH1503)</f>
        <v>0</v>
      </c>
      <c r="BI1504" s="28" t="n">
        <f aca="false">SUM(BI14,BI25,BI90,BI108,BI122,BI195,BI241,BI348,BI389,BI444,BI455,BI495,BI536,BI598,BI615,BI663,BI676,BI725,BI787,BI870,BI891:BI1503)</f>
        <v>0</v>
      </c>
      <c r="BJ1504" s="28" t="n">
        <f aca="false">SUM(BJ14,BJ25,BJ90,BJ108,BJ122,BJ195,BJ241,BJ348,BJ389,BJ444,BJ455,BJ495,BJ536,BJ598,BJ615,BJ663,BJ676,BJ725,BJ787,BJ870,BJ891:BJ1503)</f>
        <v>0</v>
      </c>
      <c r="BK1504" s="28" t="n">
        <f aca="false">SUM(BK14,BK25,BK90,BK108,BK122,BK195,BK241,BK348,BK389,BK444,BK455,BK495,BK536,BK598,BK615,BK663,BK676,BK725,BK787,BK870,BK891:BK1503)</f>
        <v>0</v>
      </c>
      <c r="BL1504" s="28" t="n">
        <f aca="false">SUM(BL14,BL25,BL90,BL108,BL122,BL195,BL241,BL348,BL389,BL444,BL455,BL495,BL536,BL598,BL615,BL663,BL676,BL725,BL787,BL870,BL891:BL1503)</f>
        <v>10</v>
      </c>
      <c r="BM1504" s="28" t="n">
        <f aca="false">SUM(BM14,BM25,BM90,BM108,BM122,BM195,BM241,BM348,BM389,BM444,BM455,BM495,BM536,BM598,BM615,BM663,BM676,BM725,BM787,BM870,BM891:BM1503)</f>
        <v>0</v>
      </c>
      <c r="BN1504" s="15"/>
    </row>
    <row r="1505" customFormat="false" ht="20.4" hidden="false" customHeight="true" outlineLevel="0" collapsed="false">
      <c r="A1505" s="34"/>
      <c r="B1505" s="35"/>
      <c r="C1505" s="36" t="s">
        <v>1926</v>
      </c>
      <c r="D1505" s="36"/>
      <c r="E1505" s="28" t="n">
        <v>22</v>
      </c>
      <c r="F1505" s="28" t="n">
        <v>18</v>
      </c>
      <c r="G1505" s="28"/>
      <c r="H1505" s="28"/>
      <c r="I1505" s="28" t="n">
        <v>4</v>
      </c>
      <c r="J1505" s="28"/>
      <c r="K1505" s="28"/>
      <c r="L1505" s="28" t="n">
        <v>3</v>
      </c>
      <c r="M1505" s="28"/>
      <c r="N1505" s="28"/>
      <c r="O1505" s="28"/>
      <c r="P1505" s="28"/>
      <c r="Q1505" s="28"/>
      <c r="R1505" s="28" t="n">
        <v>1</v>
      </c>
      <c r="S1505" s="28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 t="n">
        <v>1</v>
      </c>
      <c r="AE1505" s="30"/>
      <c r="AF1505" s="30"/>
      <c r="AG1505" s="30" t="n">
        <v>6</v>
      </c>
      <c r="AH1505" s="30" t="n">
        <v>9</v>
      </c>
      <c r="AI1505" s="30"/>
      <c r="AJ1505" s="30"/>
      <c r="AK1505" s="30" t="n">
        <v>1</v>
      </c>
      <c r="AL1505" s="30"/>
      <c r="AM1505" s="30" t="n">
        <v>1</v>
      </c>
      <c r="AN1505" s="30"/>
      <c r="AO1505" s="30"/>
      <c r="AP1505" s="30"/>
      <c r="AQ1505" s="30"/>
      <c r="AR1505" s="30"/>
      <c r="AS1505" s="30" t="n">
        <v>1</v>
      </c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 t="n">
        <v>1</v>
      </c>
      <c r="BF1505" s="30"/>
      <c r="BG1505" s="30"/>
      <c r="BH1505" s="30"/>
      <c r="BI1505" s="30"/>
      <c r="BJ1505" s="30"/>
      <c r="BK1505" s="30"/>
      <c r="BL1505" s="30" t="n">
        <v>1</v>
      </c>
      <c r="BM1505" s="28"/>
      <c r="BN1505" s="15"/>
    </row>
    <row r="1506" customFormat="false" ht="20.4" hidden="false" customHeight="true" outlineLevel="0" collapsed="false">
      <c r="A1506" s="34"/>
      <c r="B1506" s="35"/>
      <c r="C1506" s="37" t="s">
        <v>1927</v>
      </c>
      <c r="D1506" s="37"/>
      <c r="E1506" s="28" t="n">
        <v>59</v>
      </c>
      <c r="F1506" s="28" t="n">
        <v>56</v>
      </c>
      <c r="G1506" s="28"/>
      <c r="H1506" s="28"/>
      <c r="I1506" s="28" t="n">
        <v>3</v>
      </c>
      <c r="J1506" s="28"/>
      <c r="K1506" s="28"/>
      <c r="L1506" s="28" t="n">
        <v>1</v>
      </c>
      <c r="M1506" s="28" t="n">
        <v>1</v>
      </c>
      <c r="N1506" s="28"/>
      <c r="O1506" s="28"/>
      <c r="P1506" s="28"/>
      <c r="Q1506" s="28"/>
      <c r="R1506" s="28" t="n">
        <v>1</v>
      </c>
      <c r="S1506" s="28"/>
      <c r="T1506" s="30" t="n">
        <v>5</v>
      </c>
      <c r="U1506" s="30" t="n">
        <v>3</v>
      </c>
      <c r="V1506" s="30" t="n">
        <v>1</v>
      </c>
      <c r="W1506" s="30" t="n">
        <v>1</v>
      </c>
      <c r="X1506" s="30"/>
      <c r="Y1506" s="30"/>
      <c r="Z1506" s="30"/>
      <c r="AA1506" s="30"/>
      <c r="AB1506" s="30"/>
      <c r="AC1506" s="30"/>
      <c r="AD1506" s="30" t="n">
        <v>2</v>
      </c>
      <c r="AE1506" s="30"/>
      <c r="AF1506" s="30"/>
      <c r="AG1506" s="30" t="n">
        <v>16</v>
      </c>
      <c r="AH1506" s="30" t="n">
        <v>8</v>
      </c>
      <c r="AI1506" s="30"/>
      <c r="AJ1506" s="30"/>
      <c r="AK1506" s="30" t="n">
        <v>25</v>
      </c>
      <c r="AL1506" s="30"/>
      <c r="AM1506" s="30"/>
      <c r="AN1506" s="30"/>
      <c r="AO1506" s="30"/>
      <c r="AP1506" s="30" t="n">
        <v>1</v>
      </c>
      <c r="AQ1506" s="30"/>
      <c r="AR1506" s="30" t="n">
        <v>5</v>
      </c>
      <c r="AS1506" s="30" t="n">
        <v>11</v>
      </c>
      <c r="AT1506" s="30"/>
      <c r="AU1506" s="30" t="n">
        <v>8</v>
      </c>
      <c r="AV1506" s="30"/>
      <c r="AW1506" s="30" t="n">
        <v>1</v>
      </c>
      <c r="AX1506" s="30" t="n">
        <v>2</v>
      </c>
      <c r="AY1506" s="30" t="n">
        <v>5</v>
      </c>
      <c r="AZ1506" s="30"/>
      <c r="BA1506" s="30"/>
      <c r="BB1506" s="30"/>
      <c r="BC1506" s="30"/>
      <c r="BD1506" s="30"/>
      <c r="BE1506" s="30" t="n">
        <v>1</v>
      </c>
      <c r="BF1506" s="30"/>
      <c r="BG1506" s="30"/>
      <c r="BH1506" s="30"/>
      <c r="BI1506" s="30"/>
      <c r="BJ1506" s="30"/>
      <c r="BK1506" s="30"/>
      <c r="BL1506" s="30" t="n">
        <v>1</v>
      </c>
      <c r="BM1506" s="28"/>
      <c r="BN1506" s="15"/>
    </row>
    <row r="1507" customFormat="false" ht="20.4" hidden="false" customHeight="true" outlineLevel="0" collapsed="false">
      <c r="A1507" s="34"/>
      <c r="B1507" s="35"/>
      <c r="C1507" s="37" t="s">
        <v>1928</v>
      </c>
      <c r="D1507" s="37"/>
      <c r="E1507" s="28" t="n">
        <v>33</v>
      </c>
      <c r="F1507" s="28" t="n">
        <v>33</v>
      </c>
      <c r="G1507" s="28"/>
      <c r="H1507" s="28"/>
      <c r="I1507" s="28"/>
      <c r="J1507" s="28"/>
      <c r="K1507" s="28"/>
      <c r="L1507" s="28"/>
      <c r="M1507" s="28"/>
      <c r="N1507" s="28"/>
      <c r="O1507" s="28"/>
      <c r="P1507" s="28"/>
      <c r="Q1507" s="28"/>
      <c r="R1507" s="28"/>
      <c r="S1507" s="28"/>
      <c r="T1507" s="30" t="n">
        <v>11</v>
      </c>
      <c r="U1507" s="30" t="n">
        <v>1</v>
      </c>
      <c r="V1507" s="30"/>
      <c r="W1507" s="30" t="n">
        <v>4</v>
      </c>
      <c r="X1507" s="30" t="n">
        <v>4</v>
      </c>
      <c r="Y1507" s="30" t="n">
        <v>2</v>
      </c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 t="n">
        <v>22</v>
      </c>
      <c r="AL1507" s="30"/>
      <c r="AM1507" s="30"/>
      <c r="AN1507" s="30"/>
      <c r="AO1507" s="30"/>
      <c r="AP1507" s="30"/>
      <c r="AQ1507" s="30" t="n">
        <v>1</v>
      </c>
      <c r="AR1507" s="30" t="n">
        <v>5</v>
      </c>
      <c r="AS1507" s="30" t="n">
        <v>7</v>
      </c>
      <c r="AT1507" s="30"/>
      <c r="AU1507" s="30" t="n">
        <v>10</v>
      </c>
      <c r="AV1507" s="30"/>
      <c r="AW1507" s="30"/>
      <c r="AX1507" s="30"/>
      <c r="AY1507" s="30" t="n">
        <v>7</v>
      </c>
      <c r="AZ1507" s="30" t="n">
        <v>3</v>
      </c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 t="n">
        <v>4</v>
      </c>
      <c r="BM1507" s="28"/>
      <c r="BN1507" s="15"/>
    </row>
    <row r="1508" customFormat="false" ht="20.4" hidden="false" customHeight="true" outlineLevel="0" collapsed="false">
      <c r="A1508" s="34"/>
      <c r="B1508" s="35"/>
      <c r="C1508" s="37" t="s">
        <v>1929</v>
      </c>
      <c r="D1508" s="37"/>
      <c r="E1508" s="28" t="n">
        <v>7</v>
      </c>
      <c r="F1508" s="28" t="n">
        <v>7</v>
      </c>
      <c r="G1508" s="28"/>
      <c r="H1508" s="28"/>
      <c r="I1508" s="28"/>
      <c r="J1508" s="28"/>
      <c r="K1508" s="28"/>
      <c r="L1508" s="28"/>
      <c r="M1508" s="28"/>
      <c r="N1508" s="28"/>
      <c r="O1508" s="28"/>
      <c r="P1508" s="28"/>
      <c r="Q1508" s="28"/>
      <c r="R1508" s="28"/>
      <c r="S1508" s="28"/>
      <c r="T1508" s="30" t="n">
        <v>7</v>
      </c>
      <c r="U1508" s="30"/>
      <c r="V1508" s="30"/>
      <c r="W1508" s="30"/>
      <c r="X1508" s="30" t="n">
        <v>3</v>
      </c>
      <c r="Y1508" s="30" t="n">
        <v>4</v>
      </c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 t="n">
        <v>7</v>
      </c>
      <c r="AR1508" s="30" t="n">
        <v>4</v>
      </c>
      <c r="AS1508" s="30" t="n">
        <v>1</v>
      </c>
      <c r="AT1508" s="30"/>
      <c r="AU1508" s="30" t="n">
        <v>5</v>
      </c>
      <c r="AV1508" s="30"/>
      <c r="AW1508" s="30"/>
      <c r="AX1508" s="30"/>
      <c r="AY1508" s="30" t="n">
        <v>1</v>
      </c>
      <c r="AZ1508" s="30" t="n">
        <v>2</v>
      </c>
      <c r="BA1508" s="30" t="n">
        <v>2</v>
      </c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 t="n">
        <v>4</v>
      </c>
      <c r="BM1508" s="28"/>
      <c r="BN1508" s="15"/>
    </row>
    <row r="1509" customFormat="false" ht="12.8" hidden="false" customHeight="false" outlineLevel="0" collapsed="false">
      <c r="A1509" s="38"/>
      <c r="B1509" s="39"/>
      <c r="C1509" s="40" t="s">
        <v>1930</v>
      </c>
      <c r="D1509" s="40"/>
      <c r="E1509" s="28" t="n">
        <v>13</v>
      </c>
      <c r="F1509" s="28" t="n">
        <v>10</v>
      </c>
      <c r="G1509" s="28"/>
      <c r="H1509" s="28"/>
      <c r="I1509" s="28" t="n">
        <v>3</v>
      </c>
      <c r="J1509" s="28"/>
      <c r="K1509" s="28"/>
      <c r="L1509" s="28" t="n">
        <v>2</v>
      </c>
      <c r="M1509" s="28"/>
      <c r="N1509" s="28"/>
      <c r="O1509" s="28"/>
      <c r="P1509" s="28"/>
      <c r="Q1509" s="28"/>
      <c r="R1509" s="28" t="n">
        <v>1</v>
      </c>
      <c r="S1509" s="28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 t="n">
        <v>3</v>
      </c>
      <c r="AH1509" s="30" t="n">
        <v>6</v>
      </c>
      <c r="AI1509" s="30"/>
      <c r="AJ1509" s="30"/>
      <c r="AK1509" s="30" t="n">
        <v>1</v>
      </c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12.8" hidden="false" customHeight="false" outlineLevel="0" collapsed="false">
      <c r="A1510" s="38"/>
      <c r="B1510" s="39"/>
      <c r="C1510" s="40" t="s">
        <v>1931</v>
      </c>
      <c r="D1510" s="40"/>
      <c r="E1510" s="28" t="n">
        <v>2</v>
      </c>
      <c r="F1510" s="28" t="n">
        <v>1</v>
      </c>
      <c r="G1510" s="28"/>
      <c r="H1510" s="28"/>
      <c r="I1510" s="28" t="n">
        <v>1</v>
      </c>
      <c r="J1510" s="28"/>
      <c r="K1510" s="28"/>
      <c r="L1510" s="28"/>
      <c r="M1510" s="28" t="n">
        <v>1</v>
      </c>
      <c r="N1510" s="28"/>
      <c r="O1510" s="28"/>
      <c r="P1510" s="28"/>
      <c r="Q1510" s="28"/>
      <c r="R1510" s="28"/>
      <c r="S1510" s="28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 t="n">
        <v>1</v>
      </c>
      <c r="AL1510" s="30"/>
      <c r="AM1510" s="30"/>
      <c r="AN1510" s="30"/>
      <c r="AO1510" s="30"/>
      <c r="AP1510" s="30"/>
      <c r="AQ1510" s="30"/>
      <c r="AR1510" s="30" t="n">
        <v>1</v>
      </c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 t="n">
        <v>1</v>
      </c>
      <c r="BM1510" s="28"/>
      <c r="BN1510" s="15"/>
    </row>
    <row r="1511" customFormat="false" ht="12.8" hidden="false" customHeight="false" outlineLevel="0" collapsed="false">
      <c r="A1511" s="38"/>
      <c r="B1511" s="39"/>
      <c r="C1511" s="40" t="s">
        <v>1932</v>
      </c>
      <c r="D1511" s="40"/>
      <c r="E1511" s="28" t="n">
        <v>7</v>
      </c>
      <c r="F1511" s="28" t="n">
        <v>7</v>
      </c>
      <c r="G1511" s="28"/>
      <c r="H1511" s="28"/>
      <c r="I1511" s="28"/>
      <c r="J1511" s="28"/>
      <c r="K1511" s="28"/>
      <c r="L1511" s="28"/>
      <c r="M1511" s="28"/>
      <c r="N1511" s="28"/>
      <c r="O1511" s="28"/>
      <c r="P1511" s="28"/>
      <c r="Q1511" s="28"/>
      <c r="R1511" s="28"/>
      <c r="S1511" s="28"/>
      <c r="T1511" s="30" t="n">
        <v>7</v>
      </c>
      <c r="U1511" s="30"/>
      <c r="V1511" s="30"/>
      <c r="W1511" s="30"/>
      <c r="X1511" s="30" t="n">
        <v>3</v>
      </c>
      <c r="Y1511" s="30" t="n">
        <v>4</v>
      </c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 t="n">
        <v>7</v>
      </c>
      <c r="AR1511" s="30" t="n">
        <v>4</v>
      </c>
      <c r="AS1511" s="30" t="n">
        <v>1</v>
      </c>
      <c r="AT1511" s="30"/>
      <c r="AU1511" s="30" t="n">
        <v>5</v>
      </c>
      <c r="AV1511" s="30"/>
      <c r="AW1511" s="30"/>
      <c r="AX1511" s="30"/>
      <c r="AY1511" s="30" t="n">
        <v>1</v>
      </c>
      <c r="AZ1511" s="30" t="n">
        <v>2</v>
      </c>
      <c r="BA1511" s="30" t="n">
        <v>2</v>
      </c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 t="n">
        <v>4</v>
      </c>
      <c r="BM1511" s="28"/>
      <c r="BN1511" s="15"/>
    </row>
    <row r="1512" customFormat="false" ht="12.8" hidden="false" customHeight="false" outlineLevel="0" collapsed="false">
      <c r="A1512" s="38"/>
      <c r="B1512" s="39"/>
      <c r="C1512" s="40" t="s">
        <v>1933</v>
      </c>
      <c r="D1512" s="40"/>
      <c r="E1512" s="28"/>
      <c r="F1512" s="28"/>
      <c r="G1512" s="28"/>
      <c r="H1512" s="28"/>
      <c r="I1512" s="28"/>
      <c r="J1512" s="28"/>
      <c r="K1512" s="28"/>
      <c r="L1512" s="28"/>
      <c r="M1512" s="28"/>
      <c r="N1512" s="28"/>
      <c r="O1512" s="28"/>
      <c r="P1512" s="28"/>
      <c r="Q1512" s="28"/>
      <c r="R1512" s="28"/>
      <c r="S1512" s="28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9.05" hidden="false" customHeight="true" outlineLevel="0" collapsed="false">
      <c r="A1513" s="41"/>
      <c r="B1513" s="42"/>
      <c r="C1513" s="43"/>
      <c r="D1513" s="43"/>
      <c r="E1513" s="44"/>
      <c r="F1513" s="45"/>
      <c r="G1513" s="45"/>
      <c r="H1513" s="45"/>
      <c r="I1513" s="45"/>
      <c r="J1513" s="45"/>
      <c r="K1513" s="45"/>
      <c r="L1513" s="45"/>
      <c r="M1513" s="45"/>
      <c r="N1513" s="45"/>
      <c r="O1513" s="45"/>
      <c r="P1513" s="45"/>
      <c r="Q1513" s="45"/>
      <c r="R1513" s="45"/>
      <c r="S1513" s="46"/>
      <c r="T1513" s="47"/>
      <c r="U1513" s="47"/>
      <c r="V1513" s="47"/>
      <c r="W1513" s="47"/>
      <c r="X1513" s="47"/>
      <c r="Y1513" s="47"/>
      <c r="Z1513" s="47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  <c r="AK1513" s="48"/>
      <c r="AL1513" s="48"/>
      <c r="AM1513" s="48"/>
      <c r="AN1513" s="48"/>
      <c r="AO1513" s="48"/>
      <c r="AP1513" s="48"/>
      <c r="AQ1513" s="48"/>
      <c r="AR1513" s="48"/>
      <c r="AS1513" s="48"/>
      <c r="AT1513" s="48"/>
      <c r="AU1513" s="48"/>
      <c r="AV1513" s="48"/>
      <c r="AW1513" s="48"/>
      <c r="AX1513" s="48"/>
      <c r="AY1513" s="48"/>
      <c r="AZ1513" s="48"/>
      <c r="BA1513" s="48"/>
      <c r="BB1513" s="48"/>
      <c r="BC1513" s="48"/>
      <c r="BD1513" s="48"/>
      <c r="BE1513" s="48"/>
      <c r="BF1513" s="48"/>
      <c r="BG1513" s="48"/>
      <c r="BH1513" s="48"/>
      <c r="BI1513" s="48"/>
      <c r="BJ1513" s="48"/>
      <c r="BK1513" s="48"/>
      <c r="BL1513" s="48"/>
      <c r="BM1513" s="48"/>
    </row>
    <row r="1514" customFormat="false" ht="12.85" hidden="false" customHeight="true" outlineLevel="0" collapsed="false">
      <c r="A1514" s="41"/>
      <c r="B1514" s="49"/>
      <c r="C1514" s="50" t="s">
        <v>1934</v>
      </c>
      <c r="D1514" s="51"/>
      <c r="E1514" s="29" t="s">
        <v>1935</v>
      </c>
      <c r="F1514" s="52" t="s">
        <v>1936</v>
      </c>
      <c r="G1514" s="52" t="s">
        <v>1937</v>
      </c>
      <c r="H1514" s="52" t="s">
        <v>1938</v>
      </c>
      <c r="I1514" s="52" t="s">
        <v>1939</v>
      </c>
      <c r="J1514" s="52" t="s">
        <v>1940</v>
      </c>
      <c r="K1514" s="52" t="s">
        <v>1941</v>
      </c>
      <c r="L1514" s="52" t="s">
        <v>1942</v>
      </c>
      <c r="M1514" s="52" t="s">
        <v>1943</v>
      </c>
      <c r="N1514" s="52" t="s">
        <v>1944</v>
      </c>
      <c r="O1514" s="52" t="s">
        <v>1945</v>
      </c>
      <c r="P1514" s="52" t="s">
        <v>1946</v>
      </c>
      <c r="Q1514" s="52" t="s">
        <v>1947</v>
      </c>
      <c r="R1514" s="52" t="s">
        <v>1948</v>
      </c>
      <c r="S1514" s="53"/>
      <c r="T1514" s="54"/>
      <c r="U1514" s="54"/>
      <c r="V1514" s="54"/>
      <c r="W1514" s="54"/>
      <c r="X1514" s="54"/>
      <c r="Y1514" s="54"/>
      <c r="Z1514" s="54"/>
      <c r="AA1514" s="55"/>
      <c r="AB1514" s="55"/>
      <c r="AC1514" s="55"/>
      <c r="AD1514" s="55"/>
      <c r="AE1514" s="55"/>
      <c r="AF1514" s="55"/>
      <c r="AG1514" s="55"/>
      <c r="AH1514" s="55"/>
      <c r="AI1514" s="55"/>
      <c r="AJ1514" s="55"/>
      <c r="AK1514" s="55"/>
      <c r="AL1514" s="55"/>
      <c r="AM1514" s="55"/>
      <c r="AN1514" s="55"/>
      <c r="AO1514" s="55"/>
      <c r="AP1514" s="55"/>
      <c r="AQ1514" s="55"/>
      <c r="AR1514" s="55"/>
      <c r="BC1514" s="56"/>
      <c r="BK1514" s="56"/>
      <c r="BL1514" s="56"/>
      <c r="BM1514" s="56"/>
    </row>
    <row r="1515" customFormat="false" ht="12.8" hidden="false" customHeight="false" outlineLevel="0" collapsed="false">
      <c r="A1515" s="57"/>
      <c r="B1515" s="58"/>
      <c r="C1515" s="50"/>
      <c r="D1515" s="59"/>
      <c r="E1515" s="28"/>
      <c r="F1515" s="28"/>
      <c r="G1515" s="28"/>
      <c r="H1515" s="28"/>
      <c r="I1515" s="28"/>
      <c r="J1515" s="28"/>
      <c r="K1515" s="28"/>
      <c r="L1515" s="28"/>
      <c r="M1515" s="28"/>
      <c r="N1515" s="28"/>
      <c r="O1515" s="28"/>
      <c r="P1515" s="28"/>
      <c r="Q1515" s="28"/>
      <c r="R1515" s="28"/>
      <c r="S1515" s="60"/>
      <c r="T1515" s="61"/>
      <c r="AB1515" s="55"/>
      <c r="AC1515" s="55"/>
      <c r="AD1515" s="55"/>
      <c r="AE1515" s="55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55"/>
      <c r="AT1515" s="55"/>
      <c r="AU1515" s="55"/>
      <c r="AV1515" s="55"/>
      <c r="BC1515" s="63"/>
      <c r="BK1515" s="64"/>
      <c r="BL1515" s="64"/>
      <c r="BM1515" s="64"/>
    </row>
    <row r="1516" customFormat="false" ht="12.85" hidden="false" customHeight="true" outlineLevel="0" collapsed="false">
      <c r="A1516" s="41"/>
      <c r="B1516" s="49"/>
      <c r="C1516" s="65" t="s">
        <v>1949</v>
      </c>
      <c r="D1516" s="51"/>
      <c r="E1516" s="9" t="s">
        <v>1950</v>
      </c>
      <c r="F1516" s="66" t="s">
        <v>1951</v>
      </c>
      <c r="G1516" s="66" t="s">
        <v>1952</v>
      </c>
      <c r="H1516" s="66" t="s">
        <v>1953</v>
      </c>
      <c r="I1516" s="66" t="s">
        <v>1954</v>
      </c>
      <c r="J1516" s="66" t="s">
        <v>1955</v>
      </c>
      <c r="K1516" s="66" t="s">
        <v>1956</v>
      </c>
      <c r="L1516" s="67" t="s">
        <v>1957</v>
      </c>
      <c r="M1516" s="66" t="s">
        <v>1958</v>
      </c>
      <c r="N1516" s="66" t="s">
        <v>1959</v>
      </c>
      <c r="O1516" s="68"/>
      <c r="P1516" s="69"/>
      <c r="Q1516" s="69"/>
      <c r="R1516" s="47"/>
      <c r="S1516" s="54"/>
      <c r="T1516" s="54"/>
      <c r="AB1516" s="55"/>
      <c r="AC1516" s="55"/>
      <c r="AD1516" s="55"/>
      <c r="AE1516" s="55"/>
      <c r="AF1516" s="55"/>
      <c r="AG1516" s="55"/>
      <c r="AH1516" s="55"/>
      <c r="AI1516" s="55"/>
      <c r="AJ1516" s="55"/>
      <c r="AK1516" s="55"/>
      <c r="AL1516" s="55"/>
      <c r="AM1516" s="55"/>
      <c r="AN1516" s="55"/>
      <c r="AO1516" s="55"/>
      <c r="AP1516" s="55"/>
      <c r="AQ1516" s="55"/>
      <c r="AR1516" s="55"/>
      <c r="AS1516" s="55"/>
      <c r="AT1516" s="55"/>
      <c r="AU1516" s="55"/>
      <c r="AV1516" s="55"/>
      <c r="BC1516" s="70"/>
      <c r="BK1516" s="70"/>
      <c r="BL1516" s="70"/>
      <c r="BM1516" s="70"/>
    </row>
    <row r="1517" customFormat="false" ht="12.8" hidden="false" customHeight="false" outlineLevel="0" collapsed="false">
      <c r="A1517" s="41"/>
      <c r="B1517" s="71"/>
      <c r="C1517" s="65"/>
      <c r="D1517" s="59"/>
      <c r="E1517" s="28"/>
      <c r="F1517" s="28"/>
      <c r="G1517" s="28"/>
      <c r="H1517" s="28"/>
      <c r="I1517" s="28"/>
      <c r="J1517" s="28"/>
      <c r="K1517" s="28"/>
      <c r="L1517" s="28"/>
      <c r="M1517" s="28"/>
      <c r="N1517" s="28"/>
      <c r="O1517" s="72"/>
      <c r="P1517" s="73"/>
      <c r="Q1517" s="73"/>
      <c r="R1517" s="54"/>
      <c r="S1517" s="54"/>
      <c r="T1517" s="54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/>
      <c r="AS1517" s="55"/>
      <c r="AT1517" s="55"/>
      <c r="AU1517" s="55"/>
      <c r="AV1517" s="55"/>
      <c r="BC1517" s="74"/>
      <c r="BK1517" s="74"/>
      <c r="BL1517" s="74"/>
      <c r="BM1517" s="74"/>
    </row>
    <row r="1518" customFormat="false" ht="4.55" hidden="false" customHeight="true" outlineLevel="0" collapsed="false">
      <c r="A1518" s="34"/>
      <c r="B1518" s="42"/>
      <c r="C1518" s="75"/>
      <c r="D1518" s="75"/>
      <c r="E1518" s="32"/>
      <c r="F1518" s="46"/>
      <c r="G1518" s="46"/>
      <c r="H1518" s="46"/>
      <c r="I1518" s="46"/>
      <c r="J1518" s="46"/>
      <c r="K1518" s="46"/>
      <c r="L1518" s="46"/>
      <c r="M1518" s="46"/>
      <c r="N1518" s="46"/>
      <c r="O1518" s="76"/>
      <c r="P1518" s="76"/>
      <c r="Q1518" s="76"/>
      <c r="R1518" s="54"/>
      <c r="S1518" s="54"/>
      <c r="T1518" s="54"/>
      <c r="AB1518" s="55"/>
      <c r="AC1518" s="55"/>
      <c r="AD1518" s="55"/>
      <c r="AE1518" s="55"/>
      <c r="AF1518" s="55"/>
      <c r="AG1518" s="55"/>
      <c r="AH1518" s="55"/>
      <c r="AI1518" s="55"/>
      <c r="AJ1518" s="55"/>
      <c r="AK1518" s="55"/>
      <c r="AL1518" s="55"/>
      <c r="AM1518" s="55"/>
      <c r="AN1518" s="55"/>
      <c r="AO1518" s="55"/>
      <c r="AP1518" s="55"/>
      <c r="AQ1518" s="55"/>
      <c r="AR1518" s="55"/>
      <c r="AS1518" s="55"/>
      <c r="AT1518" s="55"/>
      <c r="AU1518" s="55"/>
      <c r="AV1518" s="55"/>
      <c r="BC1518" s="77"/>
      <c r="BK1518" s="70"/>
      <c r="BL1518" s="77"/>
      <c r="BM1518" s="55"/>
    </row>
    <row r="1519" customFormat="false" ht="9.8" hidden="false" customHeight="true" outlineLevel="0" collapsed="false">
      <c r="AB1519" s="55"/>
      <c r="AC1519" s="55"/>
      <c r="AD1519" s="55"/>
      <c r="AE1519" s="55"/>
      <c r="AF1519" s="55"/>
      <c r="AG1519" s="55"/>
      <c r="AH1519" s="55"/>
      <c r="AI1519" s="55"/>
      <c r="AJ1519" s="55"/>
      <c r="AK1519" s="55"/>
      <c r="AL1519" s="55"/>
      <c r="AM1519" s="55"/>
      <c r="AN1519" s="55"/>
      <c r="AO1519" s="55"/>
      <c r="AP1519" s="55"/>
      <c r="AQ1519" s="55"/>
      <c r="AR1519" s="55"/>
      <c r="AS1519" s="55"/>
      <c r="AT1519" s="55"/>
      <c r="AU1519" s="55"/>
      <c r="AV1519" s="55"/>
    </row>
    <row r="1520" customFormat="false" ht="12.85" hidden="false" customHeight="true" outlineLevel="0" collapsed="false">
      <c r="C1520" s="78" t="s">
        <v>1960</v>
      </c>
      <c r="D1520" s="78"/>
      <c r="E1520" s="79" t="s">
        <v>1961</v>
      </c>
      <c r="F1520" s="79"/>
      <c r="G1520" s="79"/>
      <c r="H1520" s="79"/>
      <c r="I1520" s="79"/>
      <c r="J1520" s="56"/>
      <c r="K1520" s="56"/>
      <c r="L1520" s="56"/>
      <c r="M1520" s="62"/>
      <c r="AB1520" s="55"/>
      <c r="AC1520" s="55"/>
      <c r="AD1520" s="55"/>
      <c r="AE1520" s="55"/>
      <c r="AF1520" s="55"/>
      <c r="AG1520" s="55"/>
      <c r="AH1520" s="55"/>
      <c r="AI1520" s="55"/>
      <c r="AJ1520" s="55"/>
      <c r="AK1520" s="55"/>
      <c r="AL1520" s="55"/>
      <c r="AM1520" s="55"/>
      <c r="AN1520" s="55"/>
      <c r="AO1520" s="55"/>
      <c r="AP1520" s="55"/>
      <c r="AQ1520" s="55"/>
      <c r="AR1520" s="55"/>
      <c r="AS1520" s="55"/>
      <c r="AT1520" s="55"/>
      <c r="AU1520" s="55"/>
      <c r="AV1520" s="55"/>
    </row>
    <row r="1521" customFormat="false" ht="9.05" hidden="false" customHeight="true" outlineLevel="0" collapsed="false">
      <c r="C1521" s="80"/>
      <c r="D1521" s="80"/>
      <c r="E1521" s="81"/>
      <c r="F1521" s="81"/>
      <c r="G1521" s="81"/>
      <c r="H1521" s="81"/>
      <c r="I1521" s="81"/>
      <c r="J1521" s="64"/>
      <c r="K1521" s="63"/>
      <c r="L1521" s="63"/>
      <c r="M1521" s="55"/>
      <c r="AB1521" s="55"/>
      <c r="AC1521" s="55"/>
      <c r="AD1521" s="55"/>
      <c r="AE1521" s="55"/>
      <c r="AF1521" s="55"/>
      <c r="AG1521" s="55"/>
      <c r="AH1521" s="55"/>
      <c r="AI1521" s="55"/>
      <c r="AJ1521" s="55"/>
      <c r="AK1521" s="55"/>
      <c r="AL1521" s="55"/>
      <c r="AM1521" s="55"/>
      <c r="AN1521" s="55"/>
      <c r="AO1521" s="55"/>
      <c r="AP1521" s="55"/>
      <c r="AQ1521" s="55"/>
      <c r="AR1521" s="55"/>
      <c r="AS1521" s="55"/>
      <c r="AT1521" s="55"/>
      <c r="AU1521" s="55"/>
      <c r="AV1521" s="55"/>
    </row>
    <row r="1522" customFormat="false" ht="4.55" hidden="false" customHeight="true" outlineLevel="0" collapsed="false">
      <c r="C1522" s="80"/>
      <c r="D1522" s="80"/>
      <c r="E1522" s="80"/>
      <c r="F1522" s="80"/>
      <c r="G1522" s="80"/>
      <c r="H1522" s="80"/>
      <c r="I1522" s="80"/>
      <c r="J1522" s="70"/>
      <c r="K1522" s="70"/>
      <c r="L1522" s="70"/>
      <c r="M1522" s="55"/>
    </row>
    <row r="1523" customFormat="false" ht="12.85" hidden="false" customHeight="true" outlineLevel="0" collapsed="false">
      <c r="C1523" s="82" t="s">
        <v>1962</v>
      </c>
      <c r="D1523" s="82"/>
      <c r="E1523" s="83" t="s">
        <v>1963</v>
      </c>
      <c r="F1523" s="83"/>
      <c r="G1523" s="83"/>
      <c r="H1523" s="83"/>
      <c r="I1523" s="83"/>
      <c r="J1523" s="83"/>
      <c r="K1523" s="83"/>
      <c r="L1523" s="74"/>
      <c r="M1523" s="55"/>
    </row>
    <row r="1524" customFormat="false" ht="12.85" hidden="false" customHeight="true" outlineLevel="0" collapsed="false">
      <c r="C1524" s="78"/>
      <c r="D1524" s="78"/>
      <c r="E1524" s="84"/>
      <c r="F1524" s="84"/>
      <c r="G1524" s="84"/>
      <c r="H1524" s="85"/>
      <c r="I1524" s="86"/>
      <c r="J1524" s="87"/>
      <c r="K1524" s="87"/>
      <c r="L1524" s="88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14:C1515"/>
    <mergeCell ref="C1516:C1517"/>
    <mergeCell ref="E1520:I1520"/>
    <mergeCell ref="E1523:K152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45173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89"/>
      <c r="C4" s="90"/>
      <c r="D4" s="90"/>
    </row>
    <row r="5" customFormat="false" ht="12.85" hidden="tru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</row>
    <row r="6" customFormat="false" ht="33.2" hidden="false" customHeight="true" outlineLevel="0" collapsed="false">
      <c r="A6" s="9" t="s">
        <v>1964</v>
      </c>
      <c r="B6" s="94" t="s">
        <v>1</v>
      </c>
      <c r="C6" s="95" t="s">
        <v>2</v>
      </c>
      <c r="D6" s="95"/>
      <c r="E6" s="13" t="s">
        <v>1965</v>
      </c>
      <c r="F6" s="13" t="s">
        <v>1966</v>
      </c>
      <c r="G6" s="13"/>
      <c r="H6" s="13"/>
      <c r="I6" s="13"/>
      <c r="J6" s="13"/>
      <c r="K6" s="13"/>
      <c r="L6" s="13"/>
      <c r="M6" s="13"/>
      <c r="N6" s="13" t="s">
        <v>1967</v>
      </c>
      <c r="O6" s="13"/>
      <c r="P6" s="13"/>
      <c r="Q6" s="13"/>
      <c r="R6" s="13"/>
      <c r="S6" s="13"/>
      <c r="T6" s="13"/>
      <c r="U6" s="13" t="s">
        <v>1968</v>
      </c>
      <c r="V6" s="13"/>
      <c r="W6" s="13"/>
      <c r="X6" s="13" t="s">
        <v>1968</v>
      </c>
      <c r="Y6" s="13"/>
      <c r="Z6" s="13"/>
      <c r="AA6" s="13"/>
      <c r="AB6" s="13" t="s">
        <v>1969</v>
      </c>
      <c r="AC6" s="13"/>
      <c r="AD6" s="13"/>
      <c r="AE6" s="13"/>
      <c r="AF6" s="13"/>
      <c r="AG6" s="13"/>
      <c r="AH6" s="13" t="s">
        <v>1969</v>
      </c>
      <c r="AI6" s="13"/>
      <c r="AJ6" s="13"/>
      <c r="AK6" s="13"/>
      <c r="AL6" s="13"/>
      <c r="AM6" s="13" t="s">
        <v>1970</v>
      </c>
      <c r="AN6" s="13"/>
      <c r="AO6" s="13"/>
      <c r="AP6" s="13"/>
      <c r="AQ6" s="13"/>
      <c r="AR6" s="13"/>
      <c r="AS6" s="13"/>
      <c r="AT6" s="13" t="s">
        <v>1971</v>
      </c>
      <c r="AU6" s="13" t="s">
        <v>1972</v>
      </c>
      <c r="AV6" s="13" t="s">
        <v>1973</v>
      </c>
      <c r="AW6" s="13" t="s">
        <v>1974</v>
      </c>
      <c r="AX6" s="13"/>
      <c r="AY6" s="13"/>
      <c r="AZ6" s="13"/>
      <c r="BA6" s="13" t="s">
        <v>1975</v>
      </c>
      <c r="BB6" s="13"/>
      <c r="BC6" s="13"/>
      <c r="BD6" s="13"/>
      <c r="BE6" s="13" t="s">
        <v>1975</v>
      </c>
      <c r="BF6" s="13"/>
      <c r="BG6" s="13"/>
      <c r="BH6" s="13" t="s">
        <v>1976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1977</v>
      </c>
      <c r="G7" s="13" t="s">
        <v>1978</v>
      </c>
      <c r="H7" s="13" t="s">
        <v>1979</v>
      </c>
      <c r="I7" s="13" t="s">
        <v>1980</v>
      </c>
      <c r="J7" s="13"/>
      <c r="K7" s="13"/>
      <c r="L7" s="13" t="s">
        <v>1981</v>
      </c>
      <c r="M7" s="13"/>
      <c r="N7" s="13" t="s">
        <v>1982</v>
      </c>
      <c r="O7" s="13" t="s">
        <v>1983</v>
      </c>
      <c r="P7" s="13" t="s">
        <v>1984</v>
      </c>
      <c r="Q7" s="13" t="s">
        <v>1985</v>
      </c>
      <c r="R7" s="13" t="s">
        <v>1986</v>
      </c>
      <c r="S7" s="13" t="s">
        <v>1987</v>
      </c>
      <c r="T7" s="13" t="s">
        <v>1988</v>
      </c>
      <c r="U7" s="13" t="s">
        <v>1989</v>
      </c>
      <c r="V7" s="13" t="s">
        <v>1990</v>
      </c>
      <c r="W7" s="13" t="s">
        <v>1991</v>
      </c>
      <c r="X7" s="13" t="s">
        <v>1992</v>
      </c>
      <c r="Y7" s="13" t="s">
        <v>1993</v>
      </c>
      <c r="Z7" s="13" t="s">
        <v>1994</v>
      </c>
      <c r="AA7" s="13" t="s">
        <v>1995</v>
      </c>
      <c r="AB7" s="13" t="s">
        <v>1996</v>
      </c>
      <c r="AC7" s="13" t="s">
        <v>1997</v>
      </c>
      <c r="AD7" s="13" t="s">
        <v>1998</v>
      </c>
      <c r="AE7" s="13" t="s">
        <v>1999</v>
      </c>
      <c r="AF7" s="13" t="s">
        <v>2000</v>
      </c>
      <c r="AG7" s="13" t="s">
        <v>2001</v>
      </c>
      <c r="AH7" s="13" t="s">
        <v>2002</v>
      </c>
      <c r="AI7" s="13" t="s">
        <v>2003</v>
      </c>
      <c r="AJ7" s="13" t="s">
        <v>2004</v>
      </c>
      <c r="AK7" s="13" t="s">
        <v>2005</v>
      </c>
      <c r="AL7" s="13" t="s">
        <v>2006</v>
      </c>
      <c r="AM7" s="13" t="s">
        <v>2007</v>
      </c>
      <c r="AN7" s="13" t="s">
        <v>2008</v>
      </c>
      <c r="AO7" s="13" t="s">
        <v>2009</v>
      </c>
      <c r="AP7" s="13" t="s">
        <v>2010</v>
      </c>
      <c r="AQ7" s="13" t="s">
        <v>2011</v>
      </c>
      <c r="AR7" s="13" t="s">
        <v>2012</v>
      </c>
      <c r="AS7" s="13" t="s">
        <v>2013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014</v>
      </c>
      <c r="BB7" s="13" t="s">
        <v>2015</v>
      </c>
      <c r="BC7" s="13" t="s">
        <v>2016</v>
      </c>
      <c r="BD7" s="13" t="s">
        <v>2017</v>
      </c>
      <c r="BE7" s="13" t="s">
        <v>2018</v>
      </c>
      <c r="BF7" s="13" t="s">
        <v>2019</v>
      </c>
      <c r="BG7" s="13" t="s">
        <v>2020</v>
      </c>
      <c r="BH7" s="13" t="s">
        <v>2021</v>
      </c>
      <c r="BI7" s="13" t="s">
        <v>2022</v>
      </c>
      <c r="BJ7" s="13"/>
      <c r="BK7" s="13"/>
      <c r="BL7" s="13"/>
      <c r="BM7" s="13" t="s">
        <v>2023</v>
      </c>
      <c r="BN7" s="13"/>
      <c r="BO7" s="96" t="s">
        <v>2024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025</v>
      </c>
      <c r="J8" s="13" t="s">
        <v>2026</v>
      </c>
      <c r="K8" s="13"/>
      <c r="L8" s="13" t="s">
        <v>2027</v>
      </c>
      <c r="M8" s="13" t="s">
        <v>2028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029</v>
      </c>
      <c r="AY8" s="13" t="s">
        <v>2030</v>
      </c>
      <c r="AZ8" s="13" t="s">
        <v>2031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032</v>
      </c>
      <c r="K9" s="13" t="s">
        <v>2033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034</v>
      </c>
      <c r="BK9" s="13" t="s">
        <v>24</v>
      </c>
      <c r="BL9" s="13" t="s">
        <v>26</v>
      </c>
      <c r="BM9" s="11" t="s">
        <v>45</v>
      </c>
      <c r="BN9" s="13" t="s">
        <v>2035</v>
      </c>
      <c r="BO9" s="13" t="s">
        <v>2036</v>
      </c>
      <c r="BP9" s="13" t="s">
        <v>2037</v>
      </c>
      <c r="BQ9" s="13" t="s">
        <v>2038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4)</f>
        <v>0</v>
      </c>
      <c r="F14" s="28" t="n">
        <f aca="false">SUM(F15:F24)</f>
        <v>0</v>
      </c>
      <c r="G14" s="28" t="n">
        <f aca="false">SUM(G15:G24)</f>
        <v>0</v>
      </c>
      <c r="H14" s="28" t="n">
        <f aca="false">SUM(H15:H24)</f>
        <v>0</v>
      </c>
      <c r="I14" s="28" t="n">
        <f aca="false">SUM(I15:I24)</f>
        <v>0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0</v>
      </c>
      <c r="S14" s="28" t="n">
        <f aca="false">SUM(S15:S24)</f>
        <v>0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0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0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0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28" t="n">
        <f aca="false">SUM(BN15:BN24)</f>
        <v>0</v>
      </c>
      <c r="BO14" s="28" t="n">
        <f aca="false">SUM(BO15:BO24)</f>
        <v>0</v>
      </c>
      <c r="BP14" s="28" t="n">
        <f aca="false">SUM(BP15:BP24)</f>
        <v>0</v>
      </c>
      <c r="BQ14" s="28" t="n">
        <f aca="false">SUM(BQ15:BQ24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2.65" hidden="false" customHeight="true" outlineLevel="0" collapsed="false">
      <c r="A25" s="25" t="n">
        <v>12</v>
      </c>
      <c r="B25" s="13" t="s">
        <v>74</v>
      </c>
      <c r="C25" s="26" t="s">
        <v>75</v>
      </c>
      <c r="D25" s="26"/>
      <c r="E25" s="28" t="n">
        <f aca="false">SUM(E26:E89)</f>
        <v>18</v>
      </c>
      <c r="F25" s="28" t="n">
        <f aca="false">SUM(F26:F89)</f>
        <v>18</v>
      </c>
      <c r="G25" s="28" t="n">
        <f aca="false">SUM(G26:G89)</f>
        <v>0</v>
      </c>
      <c r="H25" s="28" t="n">
        <f aca="false">SUM(H26:H89)</f>
        <v>1</v>
      </c>
      <c r="I25" s="28" t="n">
        <f aca="false">SUM(I26:I89)</f>
        <v>0</v>
      </c>
      <c r="J25" s="28" t="n">
        <f aca="false">SUM(J26:J89)</f>
        <v>0</v>
      </c>
      <c r="K25" s="28" t="n">
        <f aca="false">SUM(K26:K89)</f>
        <v>0</v>
      </c>
      <c r="L25" s="28" t="n">
        <f aca="false">SUM(L26:L89)</f>
        <v>7</v>
      </c>
      <c r="M25" s="28" t="n">
        <f aca="false">SUM(M26:M89)</f>
        <v>0</v>
      </c>
      <c r="N25" s="28" t="n">
        <f aca="false">SUM(N26:N89)</f>
        <v>0</v>
      </c>
      <c r="O25" s="28" t="n">
        <f aca="false">SUM(O26:O89)</f>
        <v>0</v>
      </c>
      <c r="P25" s="28" t="n">
        <f aca="false">SUM(P26:P89)</f>
        <v>4</v>
      </c>
      <c r="Q25" s="28" t="n">
        <f aca="false">SUM(Q26:Q89)</f>
        <v>6</v>
      </c>
      <c r="R25" s="28" t="n">
        <f aca="false">SUM(R26:R89)</f>
        <v>6</v>
      </c>
      <c r="S25" s="28" t="n">
        <f aca="false">SUM(S26:S89)</f>
        <v>2</v>
      </c>
      <c r="T25" s="28" t="n">
        <f aca="false">SUM(T26:T89)</f>
        <v>0</v>
      </c>
      <c r="U25" s="28" t="n">
        <f aca="false">SUM(U26:U89)</f>
        <v>3</v>
      </c>
      <c r="V25" s="28" t="n">
        <f aca="false">SUM(V26:V89)</f>
        <v>0</v>
      </c>
      <c r="W25" s="28" t="n">
        <f aca="false">SUM(W26:W89)</f>
        <v>0</v>
      </c>
      <c r="X25" s="28" t="n">
        <f aca="false">SUM(X26:X89)</f>
        <v>0</v>
      </c>
      <c r="Y25" s="28" t="n">
        <f aca="false">SUM(Y26:Y89)</f>
        <v>0</v>
      </c>
      <c r="Z25" s="28" t="n">
        <f aca="false">SUM(Z26:Z89)</f>
        <v>0</v>
      </c>
      <c r="AA25" s="28" t="n">
        <f aca="false">SUM(AA26:AA89)</f>
        <v>0</v>
      </c>
      <c r="AB25" s="28" t="n">
        <f aca="false">SUM(AB26:AB89)</f>
        <v>0</v>
      </c>
      <c r="AC25" s="28" t="n">
        <f aca="false">SUM(AC26:AC89)</f>
        <v>0</v>
      </c>
      <c r="AD25" s="28" t="n">
        <f aca="false">SUM(AD26:AD89)</f>
        <v>0</v>
      </c>
      <c r="AE25" s="28" t="n">
        <f aca="false">SUM(AE26:AE89)</f>
        <v>1</v>
      </c>
      <c r="AF25" s="28" t="n">
        <f aca="false">SUM(AF26:AF89)</f>
        <v>0</v>
      </c>
      <c r="AG25" s="28" t="n">
        <f aca="false">SUM(AG26:AG89)</f>
        <v>1</v>
      </c>
      <c r="AH25" s="28" t="n">
        <f aca="false">SUM(AH26:AH89)</f>
        <v>4</v>
      </c>
      <c r="AI25" s="28" t="n">
        <f aca="false">SUM(AI26:AI89)</f>
        <v>9</v>
      </c>
      <c r="AJ25" s="28" t="n">
        <f aca="false">SUM(AJ26:AJ89)</f>
        <v>0</v>
      </c>
      <c r="AK25" s="28" t="n">
        <f aca="false">SUM(AK26:AK89)</f>
        <v>0</v>
      </c>
      <c r="AL25" s="28" t="n">
        <f aca="false">SUM(AL26:AL89)</f>
        <v>0</v>
      </c>
      <c r="AM25" s="28" t="n">
        <f aca="false">SUM(AM26:AM89)</f>
        <v>1</v>
      </c>
      <c r="AN25" s="28" t="n">
        <f aca="false">SUM(AN26:AN89)</f>
        <v>0</v>
      </c>
      <c r="AO25" s="28" t="n">
        <f aca="false">SUM(AO26:AO89)</f>
        <v>1</v>
      </c>
      <c r="AP25" s="28" t="n">
        <f aca="false">SUM(AP26:AP89)</f>
        <v>10</v>
      </c>
      <c r="AQ25" s="28" t="n">
        <f aca="false">SUM(AQ26:AQ89)</f>
        <v>6</v>
      </c>
      <c r="AR25" s="28" t="n">
        <f aca="false">SUM(AR26:AR89)</f>
        <v>0</v>
      </c>
      <c r="AS25" s="28" t="n">
        <f aca="false">SUM(AS26:AS89)</f>
        <v>0</v>
      </c>
      <c r="AT25" s="28" t="n">
        <f aca="false">SUM(AT26:AT89)</f>
        <v>0</v>
      </c>
      <c r="AU25" s="28" t="n">
        <f aca="false">SUM(AU26:AU89)</f>
        <v>2</v>
      </c>
      <c r="AV25" s="28" t="n">
        <f aca="false">SUM(AV26:AV89)</f>
        <v>3</v>
      </c>
      <c r="AW25" s="28" t="n">
        <f aca="false">SUM(AW26:AW89)</f>
        <v>1</v>
      </c>
      <c r="AX25" s="28" t="n">
        <f aca="false">SUM(AX26:AX89)</f>
        <v>1</v>
      </c>
      <c r="AY25" s="28" t="n">
        <f aca="false">SUM(AY26:AY89)</f>
        <v>0</v>
      </c>
      <c r="AZ25" s="28" t="n">
        <f aca="false">SUM(AZ26:AZ89)</f>
        <v>0</v>
      </c>
      <c r="BA25" s="28" t="n">
        <f aca="false">SUM(BA26:BA89)</f>
        <v>1</v>
      </c>
      <c r="BB25" s="28" t="n">
        <f aca="false">SUM(BB26:BB89)</f>
        <v>0</v>
      </c>
      <c r="BC25" s="28" t="n">
        <f aca="false">SUM(BC26:BC89)</f>
        <v>0</v>
      </c>
      <c r="BD25" s="28" t="n">
        <f aca="false">SUM(BD26:BD89)</f>
        <v>0</v>
      </c>
      <c r="BE25" s="28" t="n">
        <f aca="false">SUM(BE26:BE89)</f>
        <v>0</v>
      </c>
      <c r="BF25" s="28" t="n">
        <f aca="false">SUM(BF26:BF89)</f>
        <v>0</v>
      </c>
      <c r="BG25" s="28" t="n">
        <f aca="false">SUM(BG26:BG89)</f>
        <v>0</v>
      </c>
      <c r="BH25" s="28" t="n">
        <f aca="false">SUM(BH26:BH89)</f>
        <v>1</v>
      </c>
      <c r="BI25" s="28" t="n">
        <f aca="false">SUM(BI26:BI89)</f>
        <v>0</v>
      </c>
      <c r="BJ25" s="28" t="n">
        <f aca="false">SUM(BJ26:BJ89)</f>
        <v>0</v>
      </c>
      <c r="BK25" s="28" t="n">
        <f aca="false">SUM(BK26:BK89)</f>
        <v>0</v>
      </c>
      <c r="BL25" s="28" t="n">
        <f aca="false">SUM(BL26:BL89)</f>
        <v>0</v>
      </c>
      <c r="BM25" s="28" t="n">
        <f aca="false">SUM(BM26:BM89)</f>
        <v>0</v>
      </c>
      <c r="BN25" s="28" t="n">
        <f aca="false">SUM(BN26:BN89)</f>
        <v>0</v>
      </c>
      <c r="BO25" s="28" t="n">
        <f aca="false">SUM(BO26:BO89)</f>
        <v>0</v>
      </c>
      <c r="BP25" s="28" t="n">
        <f aca="false">SUM(BP26:BP89)</f>
        <v>0</v>
      </c>
      <c r="BQ25" s="28" t="n">
        <f aca="false">SUM(BQ26:BQ89)</f>
        <v>0</v>
      </c>
      <c r="BR25" s="15"/>
    </row>
    <row r="26" customFormat="false" ht="27.45" hidden="false" customHeight="true" outlineLevel="0" collapsed="false">
      <c r="A26" s="25" t="n">
        <v>13</v>
      </c>
      <c r="B26" s="13" t="s">
        <v>76</v>
      </c>
      <c r="C26" s="26" t="s">
        <v>77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s">
        <v>78</v>
      </c>
      <c r="C27" s="26" t="s">
        <v>77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n">
        <v>116</v>
      </c>
      <c r="C28" s="26" t="s">
        <v>79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13" t="n">
        <v>117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13" t="n">
        <v>118</v>
      </c>
      <c r="C30" s="26" t="s">
        <v>81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12.8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v>1</v>
      </c>
      <c r="F31" s="30" t="n">
        <v>1</v>
      </c>
      <c r="G31" s="30"/>
      <c r="H31" s="28"/>
      <c r="I31" s="28"/>
      <c r="J31" s="30"/>
      <c r="K31" s="30"/>
      <c r="L31" s="30"/>
      <c r="M31" s="30"/>
      <c r="N31" s="28"/>
      <c r="O31" s="30"/>
      <c r="P31" s="30"/>
      <c r="Q31" s="28" t="n">
        <v>1</v>
      </c>
      <c r="R31" s="30"/>
      <c r="S31" s="30"/>
      <c r="T31" s="30"/>
      <c r="U31" s="30" t="n">
        <v>1</v>
      </c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8"/>
      <c r="AK31" s="28"/>
      <c r="AL31" s="28"/>
      <c r="AM31" s="30"/>
      <c r="AN31" s="30"/>
      <c r="AO31" s="30"/>
      <c r="AP31" s="30" t="n">
        <v>1</v>
      </c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3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6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s">
        <v>89</v>
      </c>
      <c r="C36" s="26" t="s">
        <v>90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90</v>
      </c>
      <c r="D37" s="26"/>
      <c r="E37" s="28" t="n">
        <v>1</v>
      </c>
      <c r="F37" s="30" t="n">
        <v>1</v>
      </c>
      <c r="G37" s="30"/>
      <c r="H37" s="28"/>
      <c r="I37" s="28"/>
      <c r="J37" s="30"/>
      <c r="K37" s="30"/>
      <c r="L37" s="30" t="n">
        <v>1</v>
      </c>
      <c r="M37" s="30"/>
      <c r="N37" s="28"/>
      <c r="O37" s="30"/>
      <c r="P37" s="30"/>
      <c r="Q37" s="28"/>
      <c r="R37" s="30" t="n">
        <v>1</v>
      </c>
      <c r="S37" s="30"/>
      <c r="T37" s="30"/>
      <c r="U37" s="30" t="n">
        <v>1</v>
      </c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 t="n">
        <v>1</v>
      </c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 t="n">
        <v>6</v>
      </c>
      <c r="F38" s="30" t="n">
        <v>6</v>
      </c>
      <c r="G38" s="30"/>
      <c r="H38" s="28"/>
      <c r="I38" s="28"/>
      <c r="J38" s="30"/>
      <c r="K38" s="30"/>
      <c r="L38" s="30" t="n">
        <v>2</v>
      </c>
      <c r="M38" s="30"/>
      <c r="N38" s="28"/>
      <c r="O38" s="30"/>
      <c r="P38" s="30" t="n">
        <v>2</v>
      </c>
      <c r="Q38" s="28" t="n">
        <v>2</v>
      </c>
      <c r="R38" s="30" t="n">
        <v>2</v>
      </c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 t="n">
        <v>1</v>
      </c>
      <c r="AF38" s="30"/>
      <c r="AG38" s="30"/>
      <c r="AH38" s="30" t="n">
        <v>1</v>
      </c>
      <c r="AI38" s="30" t="n">
        <v>4</v>
      </c>
      <c r="AJ38" s="28"/>
      <c r="AK38" s="28"/>
      <c r="AL38" s="28"/>
      <c r="AM38" s="30" t="n">
        <v>1</v>
      </c>
      <c r="AN38" s="30"/>
      <c r="AO38" s="30"/>
      <c r="AP38" s="30" t="n">
        <v>3</v>
      </c>
      <c r="AQ38" s="30" t="n">
        <v>2</v>
      </c>
      <c r="AR38" s="28"/>
      <c r="AS38" s="28"/>
      <c r="AT38" s="30"/>
      <c r="AU38" s="28" t="n">
        <v>1</v>
      </c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n">
        <v>123</v>
      </c>
      <c r="C40" s="26" t="s">
        <v>95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n">
        <v>124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 t="n">
        <v>3</v>
      </c>
      <c r="F42" s="30" t="n">
        <v>3</v>
      </c>
      <c r="G42" s="30"/>
      <c r="H42" s="28"/>
      <c r="I42" s="28"/>
      <c r="J42" s="30"/>
      <c r="K42" s="30"/>
      <c r="L42" s="30" t="n">
        <v>1</v>
      </c>
      <c r="M42" s="30"/>
      <c r="N42" s="28"/>
      <c r="O42" s="30"/>
      <c r="P42" s="30"/>
      <c r="Q42" s="28" t="n">
        <v>1</v>
      </c>
      <c r="R42" s="30" t="n">
        <v>2</v>
      </c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 t="n">
        <v>1</v>
      </c>
      <c r="AI42" s="30" t="n">
        <v>2</v>
      </c>
      <c r="AJ42" s="28"/>
      <c r="AK42" s="28"/>
      <c r="AL42" s="28"/>
      <c r="AM42" s="30"/>
      <c r="AN42" s="30"/>
      <c r="AO42" s="30" t="n">
        <v>1</v>
      </c>
      <c r="AP42" s="30" t="n">
        <v>2</v>
      </c>
      <c r="AQ42" s="30"/>
      <c r="AR42" s="28"/>
      <c r="AS42" s="28"/>
      <c r="AT42" s="30"/>
      <c r="AU42" s="28" t="n">
        <v>1</v>
      </c>
      <c r="AV42" s="30" t="n">
        <v>1</v>
      </c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 t="n">
        <v>7</v>
      </c>
      <c r="F43" s="30" t="n">
        <v>7</v>
      </c>
      <c r="G43" s="30"/>
      <c r="H43" s="28" t="n">
        <v>1</v>
      </c>
      <c r="I43" s="28"/>
      <c r="J43" s="30"/>
      <c r="K43" s="30"/>
      <c r="L43" s="30" t="n">
        <v>3</v>
      </c>
      <c r="M43" s="30"/>
      <c r="N43" s="28"/>
      <c r="O43" s="30"/>
      <c r="P43" s="30" t="n">
        <v>2</v>
      </c>
      <c r="Q43" s="28" t="n">
        <v>2</v>
      </c>
      <c r="R43" s="30" t="n">
        <v>1</v>
      </c>
      <c r="S43" s="30" t="n">
        <v>2</v>
      </c>
      <c r="T43" s="30"/>
      <c r="U43" s="30" t="n">
        <v>1</v>
      </c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 t="n">
        <v>1</v>
      </c>
      <c r="AH43" s="30" t="n">
        <v>2</v>
      </c>
      <c r="AI43" s="30" t="n">
        <v>3</v>
      </c>
      <c r="AJ43" s="28"/>
      <c r="AK43" s="28"/>
      <c r="AL43" s="28"/>
      <c r="AM43" s="30"/>
      <c r="AN43" s="30"/>
      <c r="AO43" s="30"/>
      <c r="AP43" s="30" t="n">
        <v>3</v>
      </c>
      <c r="AQ43" s="30" t="n">
        <v>4</v>
      </c>
      <c r="AR43" s="28"/>
      <c r="AS43" s="28"/>
      <c r="AT43" s="30"/>
      <c r="AU43" s="28"/>
      <c r="AV43" s="30" t="n">
        <v>2</v>
      </c>
      <c r="AW43" s="30" t="n">
        <v>1</v>
      </c>
      <c r="AX43" s="30" t="n">
        <v>1</v>
      </c>
      <c r="AY43" s="30"/>
      <c r="AZ43" s="30"/>
      <c r="BA43" s="28" t="n">
        <v>1</v>
      </c>
      <c r="BB43" s="28"/>
      <c r="BC43" s="28"/>
      <c r="BD43" s="28"/>
      <c r="BE43" s="30"/>
      <c r="BF43" s="30"/>
      <c r="BG43" s="30"/>
      <c r="BH43" s="30" t="n">
        <v>1</v>
      </c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/>
      <c r="F44" s="30"/>
      <c r="G44" s="30"/>
      <c r="H44" s="28"/>
      <c r="I44" s="28"/>
      <c r="J44" s="30"/>
      <c r="K44" s="30"/>
      <c r="L44" s="30"/>
      <c r="M44" s="30"/>
      <c r="N44" s="28"/>
      <c r="O44" s="30"/>
      <c r="P44" s="30"/>
      <c r="Q44" s="28"/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28"/>
      <c r="AK44" s="28"/>
      <c r="AL44" s="28"/>
      <c r="AM44" s="30"/>
      <c r="AN44" s="30"/>
      <c r="AO44" s="30"/>
      <c r="AP44" s="30"/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4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4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n">
        <v>128</v>
      </c>
      <c r="C50" s="26" t="s">
        <v>108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09</v>
      </c>
      <c r="C51" s="26" t="s">
        <v>110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0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3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s">
        <v>116</v>
      </c>
      <c r="C56" s="26" t="s">
        <v>113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n">
        <v>132</v>
      </c>
      <c r="C59" s="26" t="s">
        <v>120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1</v>
      </c>
      <c r="C60" s="26" t="s">
        <v>122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2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2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29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3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3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3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n">
        <v>138</v>
      </c>
      <c r="C73" s="26" t="s">
        <v>139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n">
        <v>141</v>
      </c>
      <c r="C78" s="26" t="s">
        <v>146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s">
        <v>147</v>
      </c>
      <c r="C79" s="26" t="s">
        <v>148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9</v>
      </c>
      <c r="C80" s="26" t="s">
        <v>148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1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s">
        <v>154</v>
      </c>
      <c r="C84" s="26" t="s">
        <v>151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1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6</v>
      </c>
      <c r="C86" s="26" t="s">
        <v>157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7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57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n">
        <v>145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12.85" hidden="false" customHeight="true" outlineLevel="0" collapsed="false">
      <c r="A90" s="25" t="n">
        <v>77</v>
      </c>
      <c r="B90" s="13" t="s">
        <v>161</v>
      </c>
      <c r="C90" s="26" t="s">
        <v>162</v>
      </c>
      <c r="D90" s="26"/>
      <c r="E90" s="28" t="n">
        <f aca="false">SUM(E91:E107)</f>
        <v>0</v>
      </c>
      <c r="F90" s="28" t="n">
        <f aca="false">SUM(F91:F107)</f>
        <v>0</v>
      </c>
      <c r="G90" s="28" t="n">
        <f aca="false">SUM(G91:G107)</f>
        <v>0</v>
      </c>
      <c r="H90" s="28" t="n">
        <f aca="false">SUM(H91:H107)</f>
        <v>0</v>
      </c>
      <c r="I90" s="28" t="n">
        <f aca="false">SUM(I91:I107)</f>
        <v>0</v>
      </c>
      <c r="J90" s="28" t="n">
        <f aca="false">SUM(J91:J107)</f>
        <v>0</v>
      </c>
      <c r="K90" s="28" t="n">
        <f aca="false">SUM(K91:K107)</f>
        <v>0</v>
      </c>
      <c r="L90" s="28" t="n">
        <f aca="false">SUM(L91:L107)</f>
        <v>0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0</v>
      </c>
      <c r="Q90" s="28" t="n">
        <f aca="false">SUM(Q91:Q107)</f>
        <v>0</v>
      </c>
      <c r="R90" s="28" t="n">
        <f aca="false">SUM(R91:R107)</f>
        <v>0</v>
      </c>
      <c r="S90" s="28" t="n">
        <f aca="false">SUM(S91:S107)</f>
        <v>0</v>
      </c>
      <c r="T90" s="28" t="n">
        <f aca="false">SUM(T91:T107)</f>
        <v>0</v>
      </c>
      <c r="U90" s="28" t="n">
        <f aca="false">SUM(U91:U107)</f>
        <v>0</v>
      </c>
      <c r="V90" s="28" t="n">
        <f aca="false">SUM(V91:V107)</f>
        <v>0</v>
      </c>
      <c r="W90" s="28" t="n">
        <f aca="false">SUM(W91:W107)</f>
        <v>0</v>
      </c>
      <c r="X90" s="28" t="n">
        <f aca="false">SUM(X91:X107)</f>
        <v>0</v>
      </c>
      <c r="Y90" s="28" t="n">
        <f aca="false">SUM(Y91:Y107)</f>
        <v>0</v>
      </c>
      <c r="Z90" s="28" t="n">
        <f aca="false">SUM(Z91:Z107)</f>
        <v>0</v>
      </c>
      <c r="AA90" s="28" t="n">
        <f aca="false">SUM(AA91:AA107)</f>
        <v>0</v>
      </c>
      <c r="AB90" s="28" t="n">
        <f aca="false">SUM(AB91:AB107)</f>
        <v>0</v>
      </c>
      <c r="AC90" s="28" t="n">
        <f aca="false">SUM(AC91:AC107)</f>
        <v>0</v>
      </c>
      <c r="AD90" s="28" t="n">
        <f aca="false">SUM(AD91:AD107)</f>
        <v>0</v>
      </c>
      <c r="AE90" s="28" t="n">
        <f aca="false">SUM(AE91:AE107)</f>
        <v>0</v>
      </c>
      <c r="AF90" s="28" t="n">
        <f aca="false">SUM(AF91:AF107)</f>
        <v>0</v>
      </c>
      <c r="AG90" s="28" t="n">
        <f aca="false">SUM(AG91:AG107)</f>
        <v>0</v>
      </c>
      <c r="AH90" s="28" t="n">
        <f aca="false">SUM(AH91:AH107)</f>
        <v>0</v>
      </c>
      <c r="AI90" s="28" t="n">
        <f aca="false">SUM(AI91:AI107)</f>
        <v>0</v>
      </c>
      <c r="AJ90" s="28" t="n">
        <f aca="false">SUM(AJ91:AJ107)</f>
        <v>0</v>
      </c>
      <c r="AK90" s="28" t="n">
        <f aca="false">SUM(AK91:AK107)</f>
        <v>0</v>
      </c>
      <c r="AL90" s="28" t="n">
        <f aca="false">SUM(AL91:AL107)</f>
        <v>0</v>
      </c>
      <c r="AM90" s="28" t="n">
        <f aca="false">SUM(AM91:AM107)</f>
        <v>0</v>
      </c>
      <c r="AN90" s="28" t="n">
        <f aca="false">SUM(AN91:AN107)</f>
        <v>0</v>
      </c>
      <c r="AO90" s="28" t="n">
        <f aca="false">SUM(AO91:AO107)</f>
        <v>0</v>
      </c>
      <c r="AP90" s="28" t="n">
        <f aca="false">SUM(AP91:AP107)</f>
        <v>0</v>
      </c>
      <c r="AQ90" s="28" t="n">
        <f aca="false">SUM(AQ91:AQ107)</f>
        <v>0</v>
      </c>
      <c r="AR90" s="28" t="n">
        <f aca="false">SUM(AR91:AR107)</f>
        <v>0</v>
      </c>
      <c r="AS90" s="28" t="n">
        <f aca="false">SUM(AS91:AS107)</f>
        <v>0</v>
      </c>
      <c r="AT90" s="28" t="n">
        <f aca="false">SUM(AT91:AT107)</f>
        <v>0</v>
      </c>
      <c r="AU90" s="28" t="n">
        <f aca="false">SUM(AU91:AU107)</f>
        <v>0</v>
      </c>
      <c r="AV90" s="28" t="n">
        <f aca="false">SUM(AV91:AV107)</f>
        <v>0</v>
      </c>
      <c r="AW90" s="28" t="n">
        <f aca="false">SUM(AW91:AW107)</f>
        <v>0</v>
      </c>
      <c r="AX90" s="28" t="n">
        <f aca="false">SUM(AX91:AX107)</f>
        <v>0</v>
      </c>
      <c r="AY90" s="28" t="n">
        <f aca="false">SUM(AY91:AY107)</f>
        <v>0</v>
      </c>
      <c r="AZ90" s="28" t="n">
        <f aca="false">SUM(AZ91:AZ107)</f>
        <v>0</v>
      </c>
      <c r="BA90" s="28" t="n">
        <f aca="false">SUM(BA91:BA107)</f>
        <v>0</v>
      </c>
      <c r="BB90" s="28" t="n">
        <f aca="false">SUM(BB91:BB107)</f>
        <v>0</v>
      </c>
      <c r="BC90" s="28" t="n">
        <f aca="false">SUM(BC91:BC107)</f>
        <v>0</v>
      </c>
      <c r="BD90" s="28" t="n">
        <f aca="false">SUM(BD91:BD107)</f>
        <v>0</v>
      </c>
      <c r="BE90" s="28" t="n">
        <f aca="false">SUM(BE91:BE107)</f>
        <v>0</v>
      </c>
      <c r="BF90" s="28" t="n">
        <f aca="false">SUM(BF91:BF107)</f>
        <v>0</v>
      </c>
      <c r="BG90" s="28" t="n">
        <f aca="false">SUM(BG91:BG107)</f>
        <v>0</v>
      </c>
      <c r="BH90" s="28" t="n">
        <f aca="false">SUM(BH91:BH107)</f>
        <v>0</v>
      </c>
      <c r="BI90" s="28" t="n">
        <f aca="false">SUM(BI91:BI107)</f>
        <v>0</v>
      </c>
      <c r="BJ90" s="28" t="n">
        <f aca="false">SUM(BJ91:BJ107)</f>
        <v>0</v>
      </c>
      <c r="BK90" s="28" t="n">
        <f aca="false">SUM(BK91:BK107)</f>
        <v>0</v>
      </c>
      <c r="BL90" s="28" t="n">
        <f aca="false">SUM(BL91:BL107)</f>
        <v>0</v>
      </c>
      <c r="BM90" s="28" t="n">
        <f aca="false">SUM(BM91:BM107)</f>
        <v>0</v>
      </c>
      <c r="BN90" s="28" t="n">
        <f aca="false">SUM(BN91:BN107)</f>
        <v>0</v>
      </c>
      <c r="BO90" s="28" t="n">
        <f aca="false">SUM(BO91:BO107)</f>
        <v>0</v>
      </c>
      <c r="BP90" s="28" t="n">
        <f aca="false">SUM(BP91:BP107)</f>
        <v>0</v>
      </c>
      <c r="BQ90" s="28" t="n">
        <f aca="false">SUM(BQ91:BQ107)</f>
        <v>0</v>
      </c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64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5</v>
      </c>
      <c r="C92" s="26" t="s">
        <v>164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4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8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27.45" hidden="false" customHeight="true" outlineLevel="0" collapsed="false">
      <c r="A96" s="25" t="n">
        <v>83</v>
      </c>
      <c r="B96" s="13" t="n">
        <v>148</v>
      </c>
      <c r="C96" s="26" t="s">
        <v>170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6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2.6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 t="n">
        <f aca="false">SUM(E109:E121)</f>
        <v>0</v>
      </c>
      <c r="F108" s="28" t="n">
        <f aca="false">SUM(F109:F121)</f>
        <v>0</v>
      </c>
      <c r="G108" s="28" t="n">
        <f aca="false">SUM(G109:G121)</f>
        <v>0</v>
      </c>
      <c r="H108" s="28" t="n">
        <f aca="false">SUM(H109:H121)</f>
        <v>0</v>
      </c>
      <c r="I108" s="28" t="n">
        <f aca="false">SUM(I109:I121)</f>
        <v>0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0</v>
      </c>
      <c r="M108" s="28" t="n">
        <f aca="false">SUM(M109:M121)</f>
        <v>0</v>
      </c>
      <c r="N108" s="28" t="n">
        <f aca="false">SUM(N109:N121)</f>
        <v>0</v>
      </c>
      <c r="O108" s="28" t="n">
        <f aca="false">SUM(O109:O121)</f>
        <v>0</v>
      </c>
      <c r="P108" s="28" t="n">
        <f aca="false">SUM(P109:P121)</f>
        <v>0</v>
      </c>
      <c r="Q108" s="28" t="n">
        <f aca="false">SUM(Q109:Q121)</f>
        <v>0</v>
      </c>
      <c r="R108" s="28" t="n">
        <f aca="false">SUM(R109:R121)</f>
        <v>0</v>
      </c>
      <c r="S108" s="28" t="n">
        <f aca="false">SUM(S109:S121)</f>
        <v>0</v>
      </c>
      <c r="T108" s="28" t="n">
        <f aca="false">SUM(T109:T121)</f>
        <v>0</v>
      </c>
      <c r="U108" s="28" t="n">
        <f aca="false">SUM(U109:U121)</f>
        <v>0</v>
      </c>
      <c r="V108" s="28" t="n">
        <f aca="false">SUM(V109:V121)</f>
        <v>0</v>
      </c>
      <c r="W108" s="28" t="n">
        <f aca="false">SUM(W109:W121)</f>
        <v>0</v>
      </c>
      <c r="X108" s="28" t="n">
        <f aca="false">SUM(X109:X121)</f>
        <v>0</v>
      </c>
      <c r="Y108" s="28" t="n">
        <f aca="false">SUM(Y109:Y121)</f>
        <v>0</v>
      </c>
      <c r="Z108" s="28" t="n">
        <f aca="false">SUM(Z109:Z121)</f>
        <v>0</v>
      </c>
      <c r="AA108" s="28" t="n">
        <f aca="false">SUM(AA109:AA121)</f>
        <v>0</v>
      </c>
      <c r="AB108" s="28" t="n">
        <f aca="false">SUM(AB109:AB121)</f>
        <v>0</v>
      </c>
      <c r="AC108" s="28" t="n">
        <f aca="false">SUM(AC109:AC121)</f>
        <v>0</v>
      </c>
      <c r="AD108" s="28" t="n">
        <f aca="false">SUM(AD109:AD121)</f>
        <v>0</v>
      </c>
      <c r="AE108" s="28" t="n">
        <f aca="false">SUM(AE109:AE121)</f>
        <v>0</v>
      </c>
      <c r="AF108" s="28" t="n">
        <f aca="false">SUM(AF109:AF121)</f>
        <v>0</v>
      </c>
      <c r="AG108" s="28" t="n">
        <f aca="false">SUM(AG109:AG121)</f>
        <v>0</v>
      </c>
      <c r="AH108" s="28" t="n">
        <f aca="false">SUM(AH109:AH121)</f>
        <v>0</v>
      </c>
      <c r="AI108" s="28" t="n">
        <f aca="false">SUM(AI109:AI121)</f>
        <v>0</v>
      </c>
      <c r="AJ108" s="28" t="n">
        <f aca="false">SUM(AJ109:AJ121)</f>
        <v>0</v>
      </c>
      <c r="AK108" s="28" t="n">
        <f aca="false">SUM(AK109:AK121)</f>
        <v>0</v>
      </c>
      <c r="AL108" s="28" t="n">
        <f aca="false">SUM(AL109:AL121)</f>
        <v>0</v>
      </c>
      <c r="AM108" s="28" t="n">
        <f aca="false">SUM(AM109:AM121)</f>
        <v>0</v>
      </c>
      <c r="AN108" s="28" t="n">
        <f aca="false">SUM(AN109:AN121)</f>
        <v>0</v>
      </c>
      <c r="AO108" s="28" t="n">
        <f aca="false">SUM(AO109:AO121)</f>
        <v>0</v>
      </c>
      <c r="AP108" s="28" t="n">
        <f aca="false">SUM(AP109:AP121)</f>
        <v>0</v>
      </c>
      <c r="AQ108" s="28" t="n">
        <f aca="false">SUM(AQ109:AQ121)</f>
        <v>0</v>
      </c>
      <c r="AR108" s="28" t="n">
        <f aca="false">SUM(AR109:AR121)</f>
        <v>0</v>
      </c>
      <c r="AS108" s="28" t="n">
        <f aca="false">SUM(AS109:AS121)</f>
        <v>0</v>
      </c>
      <c r="AT108" s="28" t="n">
        <f aca="false">SUM(AT109:AT121)</f>
        <v>0</v>
      </c>
      <c r="AU108" s="28" t="n">
        <f aca="false">SUM(AU109:AU121)</f>
        <v>0</v>
      </c>
      <c r="AV108" s="28" t="n">
        <f aca="false">SUM(AV109:AV121)</f>
        <v>0</v>
      </c>
      <c r="AW108" s="28" t="n">
        <f aca="false">SUM(AW109:AW121)</f>
        <v>0</v>
      </c>
      <c r="AX108" s="28" t="n">
        <f aca="false">SUM(AX109:AX121)</f>
        <v>0</v>
      </c>
      <c r="AY108" s="28" t="n">
        <f aca="false">SUM(AY109:AY121)</f>
        <v>0</v>
      </c>
      <c r="AZ108" s="28" t="n">
        <f aca="false">SUM(AZ109:AZ121)</f>
        <v>0</v>
      </c>
      <c r="BA108" s="28" t="n">
        <f aca="false">SUM(BA109:BA121)</f>
        <v>0</v>
      </c>
      <c r="BB108" s="28" t="n">
        <f aca="false">SUM(BB109:BB121)</f>
        <v>0</v>
      </c>
      <c r="BC108" s="28" t="n">
        <f aca="false">SUM(BC109:BC121)</f>
        <v>0</v>
      </c>
      <c r="BD108" s="28" t="n">
        <f aca="false">SUM(BD109:BD121)</f>
        <v>0</v>
      </c>
      <c r="BE108" s="28" t="n">
        <f aca="false">SUM(BE109:BE121)</f>
        <v>0</v>
      </c>
      <c r="BF108" s="28" t="n">
        <f aca="false">SUM(BF109:BF121)</f>
        <v>0</v>
      </c>
      <c r="BG108" s="28" t="n">
        <f aca="false">SUM(BG109:BG121)</f>
        <v>0</v>
      </c>
      <c r="BH108" s="28" t="n">
        <f aca="false">SUM(BH109:BH121)</f>
        <v>0</v>
      </c>
      <c r="BI108" s="28" t="n">
        <f aca="false">SUM(BI109:BI121)</f>
        <v>0</v>
      </c>
      <c r="BJ108" s="28" t="n">
        <f aca="false">SUM(BJ109:BJ121)</f>
        <v>0</v>
      </c>
      <c r="BK108" s="28" t="n">
        <f aca="false">SUM(BK109:BK121)</f>
        <v>0</v>
      </c>
      <c r="BL108" s="28" t="n">
        <f aca="false">SUM(BL109:BL121)</f>
        <v>0</v>
      </c>
      <c r="BM108" s="28" t="n">
        <f aca="false">SUM(BM109:BM121)</f>
        <v>0</v>
      </c>
      <c r="BN108" s="28" t="n">
        <f aca="false">SUM(BN109:BN121)</f>
        <v>0</v>
      </c>
      <c r="BO108" s="28" t="n">
        <f aca="false">SUM(BO109:BO121)</f>
        <v>0</v>
      </c>
      <c r="BP108" s="28" t="n">
        <f aca="false">SUM(BP109:BP121)</f>
        <v>0</v>
      </c>
      <c r="BQ108" s="28" t="n">
        <f aca="false">SUM(BQ109:BQ121)</f>
        <v>0</v>
      </c>
      <c r="BR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9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90</v>
      </c>
      <c r="C110" s="26" t="s">
        <v>189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89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2</v>
      </c>
      <c r="C112" s="26" t="s">
        <v>189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4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4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4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7</v>
      </c>
      <c r="C116" s="26" t="s">
        <v>198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8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2.6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 t="n">
        <f aca="false">SUM(E123:E194)</f>
        <v>0</v>
      </c>
      <c r="F122" s="28" t="n">
        <f aca="false">SUM(F123:F194)</f>
        <v>0</v>
      </c>
      <c r="G122" s="28" t="n">
        <f aca="false">SUM(G123:G194)</f>
        <v>0</v>
      </c>
      <c r="H122" s="28" t="n">
        <f aca="false">SUM(H123:H194)</f>
        <v>0</v>
      </c>
      <c r="I122" s="28" t="n">
        <f aca="false">SUM(I123:I194)</f>
        <v>0</v>
      </c>
      <c r="J122" s="28" t="n">
        <f aca="false">SUM(J123:J194)</f>
        <v>0</v>
      </c>
      <c r="K122" s="28" t="n">
        <f aca="false">SUM(K123:K194)</f>
        <v>0</v>
      </c>
      <c r="L122" s="28" t="n">
        <f aca="false">SUM(L123:L194)</f>
        <v>0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0</v>
      </c>
      <c r="P122" s="28" t="n">
        <f aca="false">SUM(P123:P194)</f>
        <v>0</v>
      </c>
      <c r="Q122" s="28" t="n">
        <f aca="false">SUM(Q123:Q194)</f>
        <v>0</v>
      </c>
      <c r="R122" s="28" t="n">
        <f aca="false">SUM(R123:R194)</f>
        <v>0</v>
      </c>
      <c r="S122" s="28" t="n">
        <f aca="false">SUM(S123:S194)</f>
        <v>0</v>
      </c>
      <c r="T122" s="28" t="n">
        <f aca="false">SUM(T123:T194)</f>
        <v>0</v>
      </c>
      <c r="U122" s="28" t="n">
        <f aca="false">SUM(U123:U194)</f>
        <v>0</v>
      </c>
      <c r="V122" s="28" t="n">
        <f aca="false">SUM(V123:V194)</f>
        <v>0</v>
      </c>
      <c r="W122" s="28" t="n">
        <f aca="false">SUM(W123:W194)</f>
        <v>0</v>
      </c>
      <c r="X122" s="28" t="n">
        <f aca="false">SUM(X123:X194)</f>
        <v>0</v>
      </c>
      <c r="Y122" s="28" t="n">
        <f aca="false">SUM(Y123:Y194)</f>
        <v>0</v>
      </c>
      <c r="Z122" s="28" t="n">
        <f aca="false">SUM(Z123:Z194)</f>
        <v>0</v>
      </c>
      <c r="AA122" s="28" t="n">
        <f aca="false">SUM(AA123:AA194)</f>
        <v>0</v>
      </c>
      <c r="AB122" s="28" t="n">
        <f aca="false">SUM(AB123:AB194)</f>
        <v>0</v>
      </c>
      <c r="AC122" s="28" t="n">
        <f aca="false">SUM(AC123:AC194)</f>
        <v>0</v>
      </c>
      <c r="AD122" s="28" t="n">
        <f aca="false">SUM(AD123:AD194)</f>
        <v>0</v>
      </c>
      <c r="AE122" s="28" t="n">
        <f aca="false">SUM(AE123:AE194)</f>
        <v>0</v>
      </c>
      <c r="AF122" s="28" t="n">
        <f aca="false">SUM(AF123:AF194)</f>
        <v>0</v>
      </c>
      <c r="AG122" s="28" t="n">
        <f aca="false">SUM(AG123:AG194)</f>
        <v>0</v>
      </c>
      <c r="AH122" s="28" t="n">
        <f aca="false">SUM(AH123:AH194)</f>
        <v>0</v>
      </c>
      <c r="AI122" s="28" t="n">
        <f aca="false">SUM(AI123:AI194)</f>
        <v>0</v>
      </c>
      <c r="AJ122" s="28" t="n">
        <f aca="false">SUM(AJ123:AJ194)</f>
        <v>0</v>
      </c>
      <c r="AK122" s="28" t="n">
        <f aca="false">SUM(AK123:AK194)</f>
        <v>0</v>
      </c>
      <c r="AL122" s="28" t="n">
        <f aca="false">SUM(AL123:AL194)</f>
        <v>0</v>
      </c>
      <c r="AM122" s="28" t="n">
        <f aca="false">SUM(AM123:AM194)</f>
        <v>0</v>
      </c>
      <c r="AN122" s="28" t="n">
        <f aca="false">SUM(AN123:AN194)</f>
        <v>0</v>
      </c>
      <c r="AO122" s="28" t="n">
        <f aca="false">SUM(AO123:AO194)</f>
        <v>0</v>
      </c>
      <c r="AP122" s="28" t="n">
        <f aca="false">SUM(AP123:AP194)</f>
        <v>0</v>
      </c>
      <c r="AQ122" s="28" t="n">
        <f aca="false">SUM(AQ123:AQ194)</f>
        <v>0</v>
      </c>
      <c r="AR122" s="28" t="n">
        <f aca="false">SUM(AR123:AR194)</f>
        <v>0</v>
      </c>
      <c r="AS122" s="28" t="n">
        <f aca="false">SUM(AS123:AS194)</f>
        <v>0</v>
      </c>
      <c r="AT122" s="28" t="n">
        <f aca="false">SUM(AT123:AT194)</f>
        <v>0</v>
      </c>
      <c r="AU122" s="28" t="n">
        <f aca="false">SUM(AU123:AU194)</f>
        <v>0</v>
      </c>
      <c r="AV122" s="28" t="n">
        <f aca="false">SUM(AV123:AV194)</f>
        <v>0</v>
      </c>
      <c r="AW122" s="28" t="n">
        <f aca="false">SUM(AW123:AW194)</f>
        <v>0</v>
      </c>
      <c r="AX122" s="28" t="n">
        <f aca="false">SUM(AX123:AX194)</f>
        <v>0</v>
      </c>
      <c r="AY122" s="28" t="n">
        <f aca="false">SUM(AY123:AY194)</f>
        <v>0</v>
      </c>
      <c r="AZ122" s="28" t="n">
        <f aca="false">SUM(AZ123:AZ194)</f>
        <v>0</v>
      </c>
      <c r="BA122" s="28" t="n">
        <f aca="false">SUM(BA123:BA194)</f>
        <v>0</v>
      </c>
      <c r="BB122" s="28" t="n">
        <f aca="false">SUM(BB123:BB194)</f>
        <v>0</v>
      </c>
      <c r="BC122" s="28" t="n">
        <f aca="false">SUM(BC123:BC194)</f>
        <v>0</v>
      </c>
      <c r="BD122" s="28" t="n">
        <f aca="false">SUM(BD123:BD194)</f>
        <v>0</v>
      </c>
      <c r="BE122" s="28" t="n">
        <f aca="false">SUM(BE123:BE194)</f>
        <v>0</v>
      </c>
      <c r="BF122" s="28" t="n">
        <f aca="false">SUM(BF123:BF194)</f>
        <v>0</v>
      </c>
      <c r="BG122" s="28" t="n">
        <f aca="false">SUM(BG123:BG194)</f>
        <v>0</v>
      </c>
      <c r="BH122" s="28" t="n">
        <f aca="false">SUM(BH123:BH194)</f>
        <v>0</v>
      </c>
      <c r="BI122" s="28" t="n">
        <f aca="false">SUM(BI123:BI194)</f>
        <v>0</v>
      </c>
      <c r="BJ122" s="28" t="n">
        <f aca="false">SUM(BJ123:BJ194)</f>
        <v>0</v>
      </c>
      <c r="BK122" s="28" t="n">
        <f aca="false">SUM(BK123:BK194)</f>
        <v>0</v>
      </c>
      <c r="BL122" s="28" t="n">
        <f aca="false">SUM(BL123:BL194)</f>
        <v>0</v>
      </c>
      <c r="BM122" s="28" t="n">
        <f aca="false">SUM(BM123:BM194)</f>
        <v>0</v>
      </c>
      <c r="BN122" s="28" t="n">
        <f aca="false">SUM(BN123:BN194)</f>
        <v>0</v>
      </c>
      <c r="BO122" s="28" t="n">
        <f aca="false">SUM(BO123:BO194)</f>
        <v>0</v>
      </c>
      <c r="BP122" s="28" t="n">
        <f aca="false">SUM(BP123:BP194)</f>
        <v>0</v>
      </c>
      <c r="BQ122" s="28" t="n">
        <f aca="false">SUM(BQ123:BQ194)</f>
        <v>0</v>
      </c>
      <c r="BR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9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10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2</v>
      </c>
      <c r="C126" s="26" t="s">
        <v>209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4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4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4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7</v>
      </c>
      <c r="C130" s="26" t="s">
        <v>214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8</v>
      </c>
      <c r="C131" s="26" t="s">
        <v>214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19</v>
      </c>
      <c r="C132" s="26" t="s">
        <v>214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0</v>
      </c>
      <c r="C133" s="26" t="s">
        <v>214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1</v>
      </c>
      <c r="C134" s="26" t="s">
        <v>214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2</v>
      </c>
      <c r="C135" s="26" t="s">
        <v>214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3</v>
      </c>
      <c r="C136" s="26" t="s">
        <v>214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4</v>
      </c>
      <c r="C137" s="26" t="s">
        <v>214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5</v>
      </c>
      <c r="C138" s="26" t="s">
        <v>214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6</v>
      </c>
      <c r="C139" s="26" t="s">
        <v>22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2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6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40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40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0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n">
        <v>166</v>
      </c>
      <c r="C162" s="26" t="s">
        <v>259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n">
        <v>167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n">
        <v>170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s">
        <v>268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s">
        <v>270</v>
      </c>
      <c r="C170" s="26" t="s">
        <v>269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4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2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5</v>
      </c>
      <c r="C181" s="26" t="s">
        <v>286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6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6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n">
        <v>178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n">
        <v>179</v>
      </c>
      <c r="C185" s="26" t="s">
        <v>290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n">
        <v>182</v>
      </c>
      <c r="C190" s="26" t="s">
        <v>297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s">
        <v>29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s">
        <v>300</v>
      </c>
      <c r="C192" s="26" t="s">
        <v>299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 t="n">
        <f aca="false">SUM(E196:E240)</f>
        <v>67</v>
      </c>
      <c r="F195" s="28" t="n">
        <f aca="false">SUM(F196:F240)</f>
        <v>66</v>
      </c>
      <c r="G195" s="28" t="n">
        <f aca="false">SUM(G196:G240)</f>
        <v>0</v>
      </c>
      <c r="H195" s="28" t="n">
        <f aca="false">SUM(H196:H240)</f>
        <v>20</v>
      </c>
      <c r="I195" s="28" t="n">
        <f aca="false">SUM(I196:I240)</f>
        <v>10</v>
      </c>
      <c r="J195" s="28" t="n">
        <f aca="false">SUM(J196:J240)</f>
        <v>7</v>
      </c>
      <c r="K195" s="28" t="n">
        <f aca="false">SUM(K196:K240)</f>
        <v>0</v>
      </c>
      <c r="L195" s="28" t="n">
        <f aca="false">SUM(L196:L240)</f>
        <v>20</v>
      </c>
      <c r="M195" s="28" t="n">
        <f aca="false">SUM(M196:M240)</f>
        <v>0</v>
      </c>
      <c r="N195" s="28" t="n">
        <f aca="false">SUM(N196:N240)</f>
        <v>1</v>
      </c>
      <c r="O195" s="28" t="n">
        <f aca="false">SUM(O196:O240)</f>
        <v>0</v>
      </c>
      <c r="P195" s="28" t="n">
        <f aca="false">SUM(P196:P240)</f>
        <v>17</v>
      </c>
      <c r="Q195" s="28" t="n">
        <f aca="false">SUM(Q196:Q240)</f>
        <v>11</v>
      </c>
      <c r="R195" s="28" t="n">
        <f aca="false">SUM(R196:R240)</f>
        <v>31</v>
      </c>
      <c r="S195" s="28" t="n">
        <f aca="false">SUM(S196:S240)</f>
        <v>7</v>
      </c>
      <c r="T195" s="28" t="n">
        <f aca="false">SUM(T196:T240)</f>
        <v>0</v>
      </c>
      <c r="U195" s="28" t="n">
        <f aca="false">SUM(U196:U240)</f>
        <v>7</v>
      </c>
      <c r="V195" s="28" t="n">
        <f aca="false">SUM(V196:V240)</f>
        <v>3</v>
      </c>
      <c r="W195" s="28" t="n">
        <f aca="false">SUM(W196:W240)</f>
        <v>2</v>
      </c>
      <c r="X195" s="28" t="n">
        <f aca="false">SUM(X196:X240)</f>
        <v>0</v>
      </c>
      <c r="Y195" s="28" t="n">
        <f aca="false">SUM(Y196:Y240)</f>
        <v>0</v>
      </c>
      <c r="Z195" s="28" t="n">
        <f aca="false">SUM(Z196:Z240)</f>
        <v>0</v>
      </c>
      <c r="AA195" s="28" t="n">
        <f aca="false">SUM(AA196:AA240)</f>
        <v>0</v>
      </c>
      <c r="AB195" s="28" t="n">
        <f aca="false">SUM(AB196:AB240)</f>
        <v>3</v>
      </c>
      <c r="AC195" s="28" t="n">
        <f aca="false">SUM(AC196:AC240)</f>
        <v>0</v>
      </c>
      <c r="AD195" s="28" t="n">
        <f aca="false">SUM(AD196:AD240)</f>
        <v>1</v>
      </c>
      <c r="AE195" s="28" t="n">
        <f aca="false">SUM(AE196:AE240)</f>
        <v>0</v>
      </c>
      <c r="AF195" s="28" t="n">
        <f aca="false">SUM(AF196:AF240)</f>
        <v>1</v>
      </c>
      <c r="AG195" s="28" t="n">
        <f aca="false">SUM(AG196:AG240)</f>
        <v>4</v>
      </c>
      <c r="AH195" s="28" t="n">
        <f aca="false">SUM(AH196:AH240)</f>
        <v>14</v>
      </c>
      <c r="AI195" s="28" t="n">
        <f aca="false">SUM(AI196:AI240)</f>
        <v>32</v>
      </c>
      <c r="AJ195" s="28" t="n">
        <f aca="false">SUM(AJ196:AJ240)</f>
        <v>14</v>
      </c>
      <c r="AK195" s="28" t="n">
        <f aca="false">SUM(AK196:AK240)</f>
        <v>0</v>
      </c>
      <c r="AL195" s="28" t="n">
        <f aca="false">SUM(AL196:AL240)</f>
        <v>0</v>
      </c>
      <c r="AM195" s="28" t="n">
        <f aca="false">SUM(AM196:AM240)</f>
        <v>3</v>
      </c>
      <c r="AN195" s="28" t="n">
        <f aca="false">SUM(AN196:AN240)</f>
        <v>0</v>
      </c>
      <c r="AO195" s="28" t="n">
        <f aca="false">SUM(AO196:AO240)</f>
        <v>11</v>
      </c>
      <c r="AP195" s="28" t="n">
        <f aca="false">SUM(AP196:AP240)</f>
        <v>28</v>
      </c>
      <c r="AQ195" s="28" t="n">
        <f aca="false">SUM(AQ196:AQ240)</f>
        <v>23</v>
      </c>
      <c r="AR195" s="28" t="n">
        <f aca="false">SUM(AR196:AR240)</f>
        <v>2</v>
      </c>
      <c r="AS195" s="28" t="n">
        <f aca="false">SUM(AS196:AS240)</f>
        <v>0</v>
      </c>
      <c r="AT195" s="28" t="n">
        <f aca="false">SUM(AT196:AT240)</f>
        <v>1</v>
      </c>
      <c r="AU195" s="28" t="n">
        <f aca="false">SUM(AU196:AU240)</f>
        <v>3</v>
      </c>
      <c r="AV195" s="28" t="n">
        <f aca="false">SUM(AV196:AV240)</f>
        <v>11</v>
      </c>
      <c r="AW195" s="28" t="n">
        <f aca="false">SUM(AW196:AW240)</f>
        <v>20</v>
      </c>
      <c r="AX195" s="28" t="n">
        <f aca="false">SUM(AX196:AX240)</f>
        <v>16</v>
      </c>
      <c r="AY195" s="28" t="n">
        <f aca="false">SUM(AY196:AY240)</f>
        <v>1</v>
      </c>
      <c r="AZ195" s="28" t="n">
        <f aca="false">SUM(AZ196:AZ240)</f>
        <v>3</v>
      </c>
      <c r="BA195" s="28" t="n">
        <f aca="false">SUM(BA196:BA240)</f>
        <v>1</v>
      </c>
      <c r="BB195" s="28" t="n">
        <f aca="false">SUM(BB196:BB240)</f>
        <v>0</v>
      </c>
      <c r="BC195" s="28" t="n">
        <f aca="false">SUM(BC196:BC240)</f>
        <v>16</v>
      </c>
      <c r="BD195" s="28" t="n">
        <f aca="false">SUM(BD196:BD240)</f>
        <v>0</v>
      </c>
      <c r="BE195" s="28" t="n">
        <f aca="false">SUM(BE196:BE240)</f>
        <v>1</v>
      </c>
      <c r="BF195" s="28" t="n">
        <f aca="false">SUM(BF196:BF240)</f>
        <v>1</v>
      </c>
      <c r="BG195" s="28" t="n">
        <f aca="false">SUM(BG196:BG240)</f>
        <v>1</v>
      </c>
      <c r="BH195" s="28" t="n">
        <f aca="false">SUM(BH196:BH240)</f>
        <v>6</v>
      </c>
      <c r="BI195" s="28" t="n">
        <f aca="false">SUM(BI196:BI240)</f>
        <v>4</v>
      </c>
      <c r="BJ195" s="28" t="n">
        <f aca="false">SUM(BJ196:BJ240)</f>
        <v>4</v>
      </c>
      <c r="BK195" s="28" t="n">
        <f aca="false">SUM(BK196:BK240)</f>
        <v>0</v>
      </c>
      <c r="BL195" s="28" t="n">
        <f aca="false">SUM(BL196:BL240)</f>
        <v>0</v>
      </c>
      <c r="BM195" s="28" t="n">
        <f aca="false">SUM(BM196:BM240)</f>
        <v>1</v>
      </c>
      <c r="BN195" s="28" t="n">
        <f aca="false">SUM(BN196:BN240)</f>
        <v>0</v>
      </c>
      <c r="BO195" s="28" t="n">
        <f aca="false">SUM(BO196:BO240)</f>
        <v>0</v>
      </c>
      <c r="BP195" s="28" t="n">
        <f aca="false">SUM(BP196:BP240)</f>
        <v>9</v>
      </c>
      <c r="BQ195" s="28" t="n">
        <f aca="false">SUM(BQ196:BQ240)</f>
        <v>0</v>
      </c>
      <c r="BR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7</v>
      </c>
      <c r="D196" s="26"/>
      <c r="E196" s="28" t="n">
        <v>21</v>
      </c>
      <c r="F196" s="30" t="n">
        <v>21</v>
      </c>
      <c r="G196" s="30"/>
      <c r="H196" s="28" t="n">
        <v>10</v>
      </c>
      <c r="I196" s="28"/>
      <c r="J196" s="30"/>
      <c r="K196" s="30"/>
      <c r="L196" s="30" t="n">
        <v>9</v>
      </c>
      <c r="M196" s="30"/>
      <c r="N196" s="28"/>
      <c r="O196" s="30"/>
      <c r="P196" s="30" t="n">
        <v>5</v>
      </c>
      <c r="Q196" s="28" t="n">
        <v>3</v>
      </c>
      <c r="R196" s="30" t="n">
        <v>10</v>
      </c>
      <c r="S196" s="30" t="n">
        <v>3</v>
      </c>
      <c r="T196" s="30"/>
      <c r="U196" s="30" t="n">
        <v>2</v>
      </c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 t="n">
        <v>3</v>
      </c>
      <c r="AH196" s="30" t="n">
        <v>8</v>
      </c>
      <c r="AI196" s="30" t="n">
        <v>8</v>
      </c>
      <c r="AJ196" s="28" t="n">
        <v>1</v>
      </c>
      <c r="AK196" s="28"/>
      <c r="AL196" s="28"/>
      <c r="AM196" s="30" t="n">
        <v>1</v>
      </c>
      <c r="AN196" s="30"/>
      <c r="AO196" s="30" t="n">
        <v>6</v>
      </c>
      <c r="AP196" s="30" t="n">
        <v>8</v>
      </c>
      <c r="AQ196" s="30" t="n">
        <v>6</v>
      </c>
      <c r="AR196" s="28"/>
      <c r="AS196" s="28"/>
      <c r="AT196" s="30"/>
      <c r="AU196" s="28" t="n">
        <v>2</v>
      </c>
      <c r="AV196" s="30" t="n">
        <v>2</v>
      </c>
      <c r="AW196" s="30" t="n">
        <v>1</v>
      </c>
      <c r="AX196" s="30" t="n">
        <v>1</v>
      </c>
      <c r="AY196" s="30"/>
      <c r="AZ196" s="30"/>
      <c r="BA196" s="28" t="n">
        <v>1</v>
      </c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 t="n">
        <v>1</v>
      </c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8</v>
      </c>
      <c r="C197" s="26" t="s">
        <v>307</v>
      </c>
      <c r="D197" s="26"/>
      <c r="E197" s="28" t="n">
        <v>11</v>
      </c>
      <c r="F197" s="30" t="n">
        <v>11</v>
      </c>
      <c r="G197" s="30"/>
      <c r="H197" s="28" t="n">
        <v>2</v>
      </c>
      <c r="I197" s="28" t="n">
        <v>2</v>
      </c>
      <c r="J197" s="30"/>
      <c r="K197" s="30"/>
      <c r="L197" s="30" t="n">
        <v>3</v>
      </c>
      <c r="M197" s="30"/>
      <c r="N197" s="28"/>
      <c r="O197" s="30"/>
      <c r="P197" s="30" t="n">
        <v>1</v>
      </c>
      <c r="Q197" s="28" t="n">
        <v>2</v>
      </c>
      <c r="R197" s="30" t="n">
        <v>8</v>
      </c>
      <c r="S197" s="30"/>
      <c r="T197" s="30"/>
      <c r="U197" s="30" t="n">
        <v>2</v>
      </c>
      <c r="V197" s="28"/>
      <c r="W197" s="30"/>
      <c r="X197" s="30"/>
      <c r="Y197" s="30"/>
      <c r="Z197" s="30"/>
      <c r="AA197" s="30"/>
      <c r="AB197" s="30" t="n">
        <v>1</v>
      </c>
      <c r="AC197" s="30"/>
      <c r="AD197" s="30"/>
      <c r="AE197" s="30"/>
      <c r="AF197" s="30"/>
      <c r="AG197" s="30"/>
      <c r="AH197" s="30" t="n">
        <v>3</v>
      </c>
      <c r="AI197" s="30" t="n">
        <v>5</v>
      </c>
      <c r="AJ197" s="28" t="n">
        <v>4</v>
      </c>
      <c r="AK197" s="28"/>
      <c r="AL197" s="28"/>
      <c r="AM197" s="30"/>
      <c r="AN197" s="30"/>
      <c r="AO197" s="30" t="n">
        <v>1</v>
      </c>
      <c r="AP197" s="30" t="n">
        <v>4</v>
      </c>
      <c r="AQ197" s="30" t="n">
        <v>6</v>
      </c>
      <c r="AR197" s="28"/>
      <c r="AS197" s="28"/>
      <c r="AT197" s="30"/>
      <c r="AU197" s="28"/>
      <c r="AV197" s="30" t="n">
        <v>3</v>
      </c>
      <c r="AW197" s="30" t="n">
        <v>8</v>
      </c>
      <c r="AX197" s="30" t="n">
        <v>8</v>
      </c>
      <c r="AY197" s="30"/>
      <c r="AZ197" s="30"/>
      <c r="BA197" s="28"/>
      <c r="BB197" s="28"/>
      <c r="BC197" s="28" t="n">
        <v>7</v>
      </c>
      <c r="BD197" s="28"/>
      <c r="BE197" s="30"/>
      <c r="BF197" s="30"/>
      <c r="BG197" s="30" t="n">
        <v>1</v>
      </c>
      <c r="BH197" s="30" t="n">
        <v>4</v>
      </c>
      <c r="BI197" s="30" t="n">
        <v>2</v>
      </c>
      <c r="BJ197" s="30" t="n">
        <v>2</v>
      </c>
      <c r="BK197" s="30"/>
      <c r="BL197" s="30"/>
      <c r="BM197" s="30" t="n">
        <v>1</v>
      </c>
      <c r="BN197" s="30"/>
      <c r="BO197" s="30"/>
      <c r="BP197" s="28" t="n">
        <v>1</v>
      </c>
      <c r="BQ197" s="28"/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07</v>
      </c>
      <c r="D198" s="26"/>
      <c r="E198" s="28" t="n">
        <v>22</v>
      </c>
      <c r="F198" s="30" t="n">
        <v>22</v>
      </c>
      <c r="G198" s="30"/>
      <c r="H198" s="28" t="n">
        <v>4</v>
      </c>
      <c r="I198" s="28" t="n">
        <v>8</v>
      </c>
      <c r="J198" s="30"/>
      <c r="K198" s="30"/>
      <c r="L198" s="30" t="n">
        <v>4</v>
      </c>
      <c r="M198" s="30"/>
      <c r="N198" s="28" t="n">
        <v>1</v>
      </c>
      <c r="O198" s="30"/>
      <c r="P198" s="30" t="n">
        <v>8</v>
      </c>
      <c r="Q198" s="28" t="n">
        <v>3</v>
      </c>
      <c r="R198" s="30" t="n">
        <v>7</v>
      </c>
      <c r="S198" s="30" t="n">
        <v>3</v>
      </c>
      <c r="T198" s="30"/>
      <c r="U198" s="30" t="n">
        <v>1</v>
      </c>
      <c r="V198" s="28"/>
      <c r="W198" s="30"/>
      <c r="X198" s="30"/>
      <c r="Y198" s="30"/>
      <c r="Z198" s="30"/>
      <c r="AA198" s="30"/>
      <c r="AB198" s="30" t="n">
        <v>2</v>
      </c>
      <c r="AC198" s="30"/>
      <c r="AD198" s="30" t="n">
        <v>1</v>
      </c>
      <c r="AE198" s="30"/>
      <c r="AF198" s="30"/>
      <c r="AG198" s="30"/>
      <c r="AH198" s="30" t="n">
        <v>2</v>
      </c>
      <c r="AI198" s="30" t="n">
        <v>16</v>
      </c>
      <c r="AJ198" s="28" t="n">
        <v>7</v>
      </c>
      <c r="AK198" s="28"/>
      <c r="AL198" s="28"/>
      <c r="AM198" s="30"/>
      <c r="AN198" s="30"/>
      <c r="AO198" s="30"/>
      <c r="AP198" s="30" t="n">
        <v>13</v>
      </c>
      <c r="AQ198" s="30" t="n">
        <v>8</v>
      </c>
      <c r="AR198" s="28" t="n">
        <v>1</v>
      </c>
      <c r="AS198" s="28"/>
      <c r="AT198" s="30" t="n">
        <v>1</v>
      </c>
      <c r="AU198" s="28" t="n">
        <v>1</v>
      </c>
      <c r="AV198" s="30" t="n">
        <v>4</v>
      </c>
      <c r="AW198" s="30" t="n">
        <v>7</v>
      </c>
      <c r="AX198" s="30" t="n">
        <v>4</v>
      </c>
      <c r="AY198" s="30"/>
      <c r="AZ198" s="30" t="n">
        <v>3</v>
      </c>
      <c r="BA198" s="28"/>
      <c r="BB198" s="28"/>
      <c r="BC198" s="28" t="n">
        <v>5</v>
      </c>
      <c r="BD198" s="28"/>
      <c r="BE198" s="30" t="n">
        <v>1</v>
      </c>
      <c r="BF198" s="30" t="n">
        <v>1</v>
      </c>
      <c r="BG198" s="30"/>
      <c r="BH198" s="30" t="n">
        <v>2</v>
      </c>
      <c r="BI198" s="30" t="n">
        <v>1</v>
      </c>
      <c r="BJ198" s="30" t="n">
        <v>1</v>
      </c>
      <c r="BK198" s="30"/>
      <c r="BL198" s="30"/>
      <c r="BM198" s="30"/>
      <c r="BN198" s="30"/>
      <c r="BO198" s="30"/>
      <c r="BP198" s="28" t="n">
        <v>4</v>
      </c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7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07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3</v>
      </c>
      <c r="D202" s="26"/>
      <c r="E202" s="28"/>
      <c r="F202" s="30"/>
      <c r="G202" s="30"/>
      <c r="H202" s="28"/>
      <c r="I202" s="28"/>
      <c r="J202" s="30"/>
      <c r="K202" s="30"/>
      <c r="L202" s="30"/>
      <c r="M202" s="30"/>
      <c r="N202" s="28"/>
      <c r="O202" s="30"/>
      <c r="P202" s="30"/>
      <c r="Q202" s="28"/>
      <c r="R202" s="30"/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28"/>
      <c r="AK202" s="28"/>
      <c r="AL202" s="28"/>
      <c r="AM202" s="30"/>
      <c r="AN202" s="30"/>
      <c r="AO202" s="30"/>
      <c r="AP202" s="30"/>
      <c r="AQ202" s="30"/>
      <c r="AR202" s="28"/>
      <c r="AS202" s="28"/>
      <c r="AT202" s="30"/>
      <c r="AU202" s="28"/>
      <c r="AV202" s="30"/>
      <c r="AW202" s="30"/>
      <c r="AX202" s="30"/>
      <c r="AY202" s="30"/>
      <c r="AZ202" s="30"/>
      <c r="BA202" s="28"/>
      <c r="BB202" s="28"/>
      <c r="BC202" s="28"/>
      <c r="BD202" s="28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28"/>
      <c r="BQ202" s="28"/>
      <c r="BR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3</v>
      </c>
      <c r="D203" s="26"/>
      <c r="E203" s="28" t="n">
        <v>1</v>
      </c>
      <c r="F203" s="30" t="n">
        <v>1</v>
      </c>
      <c r="G203" s="30"/>
      <c r="H203" s="28"/>
      <c r="I203" s="28"/>
      <c r="J203" s="30"/>
      <c r="K203" s="30"/>
      <c r="L203" s="30" t="n">
        <v>1</v>
      </c>
      <c r="M203" s="30"/>
      <c r="N203" s="28"/>
      <c r="O203" s="30"/>
      <c r="P203" s="30" t="n">
        <v>1</v>
      </c>
      <c r="Q203" s="28"/>
      <c r="R203" s="30"/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 t="n">
        <v>1</v>
      </c>
      <c r="AI203" s="30"/>
      <c r="AJ203" s="28"/>
      <c r="AK203" s="28"/>
      <c r="AL203" s="28"/>
      <c r="AM203" s="30"/>
      <c r="AN203" s="30"/>
      <c r="AO203" s="30"/>
      <c r="AP203" s="30"/>
      <c r="AQ203" s="30" t="n">
        <v>1</v>
      </c>
      <c r="AR203" s="28"/>
      <c r="AS203" s="28"/>
      <c r="AT203" s="30"/>
      <c r="AU203" s="28"/>
      <c r="AV203" s="30"/>
      <c r="AW203" s="30" t="n">
        <v>1</v>
      </c>
      <c r="AX203" s="30"/>
      <c r="AY203" s="30" t="n">
        <v>1</v>
      </c>
      <c r="AZ203" s="30"/>
      <c r="BA203" s="28"/>
      <c r="BB203" s="28"/>
      <c r="BC203" s="28" t="n">
        <v>1</v>
      </c>
      <c r="BD203" s="28"/>
      <c r="BE203" s="30"/>
      <c r="BF203" s="30"/>
      <c r="BG203" s="30"/>
      <c r="BH203" s="30"/>
      <c r="BI203" s="30" t="n">
        <v>1</v>
      </c>
      <c r="BJ203" s="30" t="n">
        <v>1</v>
      </c>
      <c r="BK203" s="30"/>
      <c r="BL203" s="30"/>
      <c r="BM203" s="30"/>
      <c r="BN203" s="30"/>
      <c r="BO203" s="30"/>
      <c r="BP203" s="28"/>
      <c r="BQ203" s="28"/>
      <c r="BR203" s="15"/>
    </row>
    <row r="204" customFormat="false" ht="27.45" hidden="false" customHeight="true" outlineLevel="0" collapsed="false">
      <c r="A204" s="25" t="n">
        <v>191</v>
      </c>
      <c r="B204" s="13" t="s">
        <v>316</v>
      </c>
      <c r="C204" s="26" t="s">
        <v>313</v>
      </c>
      <c r="D204" s="26"/>
      <c r="E204" s="28"/>
      <c r="F204" s="30"/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/>
      <c r="R204" s="30"/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28"/>
      <c r="AK204" s="28"/>
      <c r="AL204" s="28"/>
      <c r="AM204" s="30"/>
      <c r="AN204" s="30"/>
      <c r="AO204" s="30"/>
      <c r="AP204" s="30"/>
      <c r="AQ204" s="30"/>
      <c r="AR204" s="28"/>
      <c r="AS204" s="28"/>
      <c r="AT204" s="30"/>
      <c r="AU204" s="28"/>
      <c r="AV204" s="30"/>
      <c r="AW204" s="30"/>
      <c r="AX204" s="30"/>
      <c r="AY204" s="30"/>
      <c r="AZ204" s="30"/>
      <c r="BA204" s="28"/>
      <c r="BB204" s="28"/>
      <c r="BC204" s="28"/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/>
      <c r="BQ204" s="28"/>
      <c r="BR204" s="15"/>
    </row>
    <row r="205" customFormat="false" ht="27.45" hidden="false" customHeight="true" outlineLevel="0" collapsed="false">
      <c r="A205" s="25" t="n">
        <v>192</v>
      </c>
      <c r="B205" s="13" t="s">
        <v>317</v>
      </c>
      <c r="C205" s="26" t="s">
        <v>313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12.85" hidden="false" customHeight="true" outlineLevel="0" collapsed="false">
      <c r="A206" s="25" t="n">
        <v>193</v>
      </c>
      <c r="B206" s="13" t="s">
        <v>318</v>
      </c>
      <c r="C206" s="26" t="s">
        <v>319</v>
      </c>
      <c r="D206" s="26"/>
      <c r="E206" s="28" t="n">
        <v>1</v>
      </c>
      <c r="F206" s="30"/>
      <c r="G206" s="30"/>
      <c r="H206" s="28" t="n">
        <v>1</v>
      </c>
      <c r="I206" s="28"/>
      <c r="J206" s="30"/>
      <c r="K206" s="30"/>
      <c r="L206" s="30" t="n">
        <v>1</v>
      </c>
      <c r="M206" s="30"/>
      <c r="N206" s="28"/>
      <c r="O206" s="30"/>
      <c r="P206" s="30"/>
      <c r="Q206" s="28" t="n">
        <v>1</v>
      </c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 t="n">
        <v>1</v>
      </c>
      <c r="AJ206" s="28"/>
      <c r="AK206" s="28"/>
      <c r="AL206" s="28"/>
      <c r="AM206" s="30"/>
      <c r="AN206" s="30"/>
      <c r="AO206" s="30"/>
      <c r="AP206" s="30"/>
      <c r="AQ206" s="30"/>
      <c r="AR206" s="28" t="n">
        <v>1</v>
      </c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19</v>
      </c>
      <c r="D207" s="26"/>
      <c r="E207" s="28" t="n">
        <v>1</v>
      </c>
      <c r="F207" s="30" t="n">
        <v>1</v>
      </c>
      <c r="G207" s="30"/>
      <c r="H207" s="28"/>
      <c r="I207" s="28"/>
      <c r="J207" s="30"/>
      <c r="K207" s="30"/>
      <c r="L207" s="30" t="n">
        <v>1</v>
      </c>
      <c r="M207" s="30"/>
      <c r="N207" s="28"/>
      <c r="O207" s="30"/>
      <c r="P207" s="30"/>
      <c r="Q207" s="28"/>
      <c r="R207" s="30" t="n">
        <v>1</v>
      </c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 t="n">
        <v>1</v>
      </c>
      <c r="AH207" s="30"/>
      <c r="AI207" s="30"/>
      <c r="AJ207" s="28"/>
      <c r="AK207" s="28"/>
      <c r="AL207" s="28"/>
      <c r="AM207" s="30"/>
      <c r="AN207" s="30"/>
      <c r="AO207" s="30"/>
      <c r="AP207" s="30"/>
      <c r="AQ207" s="30" t="n">
        <v>1</v>
      </c>
      <c r="AR207" s="28"/>
      <c r="AS207" s="28"/>
      <c r="AT207" s="30"/>
      <c r="AU207" s="28"/>
      <c r="AV207" s="30"/>
      <c r="AW207" s="30" t="n">
        <v>1</v>
      </c>
      <c r="AX207" s="30" t="n">
        <v>1</v>
      </c>
      <c r="AY207" s="30"/>
      <c r="AZ207" s="30"/>
      <c r="BA207" s="28"/>
      <c r="BB207" s="28"/>
      <c r="BC207" s="28" t="n">
        <v>1</v>
      </c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 t="n">
        <v>1</v>
      </c>
      <c r="BQ207" s="28"/>
      <c r="BR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19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12.85" hidden="false" customHeight="true" outlineLevel="0" collapsed="false">
      <c r="A209" s="25" t="n">
        <v>196</v>
      </c>
      <c r="B209" s="13" t="s">
        <v>322</v>
      </c>
      <c r="C209" s="26" t="s">
        <v>319</v>
      </c>
      <c r="D209" s="26"/>
      <c r="E209" s="28" t="n">
        <v>7</v>
      </c>
      <c r="F209" s="30" t="n">
        <v>7</v>
      </c>
      <c r="G209" s="30"/>
      <c r="H209" s="28"/>
      <c r="I209" s="28"/>
      <c r="J209" s="30" t="n">
        <v>7</v>
      </c>
      <c r="K209" s="30"/>
      <c r="L209" s="30"/>
      <c r="M209" s="30"/>
      <c r="N209" s="28"/>
      <c r="O209" s="30"/>
      <c r="P209" s="30" t="n">
        <v>2</v>
      </c>
      <c r="Q209" s="28" t="n">
        <v>2</v>
      </c>
      <c r="R209" s="30" t="n">
        <v>2</v>
      </c>
      <c r="S209" s="30" t="n">
        <v>1</v>
      </c>
      <c r="T209" s="30"/>
      <c r="U209" s="30" t="n">
        <v>2</v>
      </c>
      <c r="V209" s="28" t="n">
        <v>3</v>
      </c>
      <c r="W209" s="30" t="n">
        <v>1</v>
      </c>
      <c r="X209" s="30"/>
      <c r="Y209" s="30"/>
      <c r="Z209" s="30"/>
      <c r="AA209" s="30"/>
      <c r="AB209" s="30"/>
      <c r="AC209" s="30"/>
      <c r="AD209" s="30"/>
      <c r="AE209" s="30"/>
      <c r="AF209" s="30" t="n">
        <v>1</v>
      </c>
      <c r="AG209" s="30"/>
      <c r="AH209" s="30"/>
      <c r="AI209" s="30"/>
      <c r="AJ209" s="28"/>
      <c r="AK209" s="28"/>
      <c r="AL209" s="28"/>
      <c r="AM209" s="30" t="n">
        <v>2</v>
      </c>
      <c r="AN209" s="30"/>
      <c r="AO209" s="30" t="n">
        <v>3</v>
      </c>
      <c r="AP209" s="30" t="n">
        <v>2</v>
      </c>
      <c r="AQ209" s="30"/>
      <c r="AR209" s="28"/>
      <c r="AS209" s="28"/>
      <c r="AT209" s="30"/>
      <c r="AU209" s="28"/>
      <c r="AV209" s="30" t="n">
        <v>2</v>
      </c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3</v>
      </c>
      <c r="C210" s="26" t="s">
        <v>324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4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28" t="n">
        <v>2</v>
      </c>
      <c r="F217" s="30" t="n">
        <v>2</v>
      </c>
      <c r="G217" s="30"/>
      <c r="H217" s="28" t="n">
        <v>2</v>
      </c>
      <c r="I217" s="28"/>
      <c r="J217" s="30"/>
      <c r="K217" s="30"/>
      <c r="L217" s="30" t="n">
        <v>1</v>
      </c>
      <c r="M217" s="30"/>
      <c r="N217" s="28"/>
      <c r="O217" s="30"/>
      <c r="P217" s="30"/>
      <c r="Q217" s="28"/>
      <c r="R217" s="30" t="n">
        <v>2</v>
      </c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 t="n">
        <v>2</v>
      </c>
      <c r="AJ217" s="28" t="n">
        <v>2</v>
      </c>
      <c r="AK217" s="28"/>
      <c r="AL217" s="28"/>
      <c r="AM217" s="30"/>
      <c r="AN217" s="30"/>
      <c r="AO217" s="30"/>
      <c r="AP217" s="30" t="n">
        <v>1</v>
      </c>
      <c r="AQ217" s="30" t="n">
        <v>1</v>
      </c>
      <c r="AR217" s="28"/>
      <c r="AS217" s="28"/>
      <c r="AT217" s="30"/>
      <c r="AU217" s="28"/>
      <c r="AV217" s="30"/>
      <c r="AW217" s="30" t="n">
        <v>2</v>
      </c>
      <c r="AX217" s="30" t="n">
        <v>2</v>
      </c>
      <c r="AY217" s="30"/>
      <c r="AZ217" s="30"/>
      <c r="BA217" s="28"/>
      <c r="BB217" s="28"/>
      <c r="BC217" s="28" t="n">
        <v>2</v>
      </c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 t="n">
        <v>2</v>
      </c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2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2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2.6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28" t="n">
        <v>1</v>
      </c>
      <c r="F221" s="30" t="n">
        <v>1</v>
      </c>
      <c r="G221" s="30"/>
      <c r="H221" s="28" t="n">
        <v>1</v>
      </c>
      <c r="I221" s="28"/>
      <c r="J221" s="30"/>
      <c r="K221" s="30"/>
      <c r="L221" s="30"/>
      <c r="M221" s="30"/>
      <c r="N221" s="28"/>
      <c r="O221" s="30"/>
      <c r="P221" s="30"/>
      <c r="Q221" s="28"/>
      <c r="R221" s="30" t="n">
        <v>1</v>
      </c>
      <c r="S221" s="30"/>
      <c r="T221" s="30"/>
      <c r="U221" s="30"/>
      <c r="V221" s="28"/>
      <c r="W221" s="30" t="n">
        <v>1</v>
      </c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 t="n">
        <v>1</v>
      </c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1</v>
      </c>
      <c r="C224" s="26" t="s">
        <v>337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2</v>
      </c>
      <c r="C225" s="26" t="s">
        <v>343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3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n">
        <v>193</v>
      </c>
      <c r="C227" s="26" t="s">
        <v>345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0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n">
        <v>195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6</v>
      </c>
      <c r="C234" s="26" t="s">
        <v>354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n">
        <v>197</v>
      </c>
      <c r="C235" s="26" t="s">
        <v>355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2039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2040</v>
      </c>
      <c r="C237" s="26" t="s">
        <v>357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2041</v>
      </c>
      <c r="C238" s="26" t="s">
        <v>357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2042</v>
      </c>
      <c r="C239" s="26" t="s">
        <v>357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8</v>
      </c>
      <c r="C240" s="26" t="s">
        <v>361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12.85" hidden="false" customHeight="true" outlineLevel="0" collapsed="false">
      <c r="A241" s="25" t="n">
        <v>228</v>
      </c>
      <c r="B241" s="13" t="s">
        <v>362</v>
      </c>
      <c r="C241" s="26" t="s">
        <v>363</v>
      </c>
      <c r="D241" s="26"/>
      <c r="E241" s="28" t="n">
        <f aca="false">SUM(E242:E332)</f>
        <v>3</v>
      </c>
      <c r="F241" s="28" t="n">
        <f aca="false">SUM(F242:F332)</f>
        <v>3</v>
      </c>
      <c r="G241" s="28" t="n">
        <f aca="false">SUM(G242:G332)</f>
        <v>0</v>
      </c>
      <c r="H241" s="28" t="n">
        <f aca="false">SUM(H242:H332)</f>
        <v>0</v>
      </c>
      <c r="I241" s="28" t="n">
        <f aca="false">SUM(I242:I332)</f>
        <v>0</v>
      </c>
      <c r="J241" s="28" t="n">
        <f aca="false">SUM(J242:J332)</f>
        <v>0</v>
      </c>
      <c r="K241" s="28" t="n">
        <f aca="false">SUM(K242:K332)</f>
        <v>0</v>
      </c>
      <c r="L241" s="28" t="n">
        <f aca="false">SUM(L242:L332)</f>
        <v>0</v>
      </c>
      <c r="M241" s="28" t="n">
        <f aca="false">SUM(M242:M332)</f>
        <v>0</v>
      </c>
      <c r="N241" s="28" t="n">
        <f aca="false">SUM(N242:N332)</f>
        <v>0</v>
      </c>
      <c r="O241" s="28" t="n">
        <f aca="false">SUM(O242:O332)</f>
        <v>0</v>
      </c>
      <c r="P241" s="28" t="n">
        <f aca="false">SUM(P242:P332)</f>
        <v>1</v>
      </c>
      <c r="Q241" s="28" t="n">
        <f aca="false">SUM(Q242:Q332)</f>
        <v>1</v>
      </c>
      <c r="R241" s="28" t="n">
        <f aca="false">SUM(R242:R332)</f>
        <v>0</v>
      </c>
      <c r="S241" s="28" t="n">
        <f aca="false">SUM(S242:S332)</f>
        <v>1</v>
      </c>
      <c r="T241" s="28" t="n">
        <f aca="false">SUM(T242:T332)</f>
        <v>0</v>
      </c>
      <c r="U241" s="28" t="n">
        <f aca="false">SUM(U242:U332)</f>
        <v>0</v>
      </c>
      <c r="V241" s="28" t="n">
        <f aca="false">SUM(V242:V332)</f>
        <v>0</v>
      </c>
      <c r="W241" s="28" t="n">
        <f aca="false">SUM(W242:W332)</f>
        <v>0</v>
      </c>
      <c r="X241" s="28" t="n">
        <f aca="false">SUM(X242:X332)</f>
        <v>0</v>
      </c>
      <c r="Y241" s="28" t="n">
        <f aca="false">SUM(Y242:Y332)</f>
        <v>0</v>
      </c>
      <c r="Z241" s="28" t="n">
        <f aca="false">SUM(Z242:Z332)</f>
        <v>0</v>
      </c>
      <c r="AA241" s="28" t="n">
        <f aca="false">SUM(AA242:AA332)</f>
        <v>0</v>
      </c>
      <c r="AB241" s="28" t="n">
        <f aca="false">SUM(AB242:AB332)</f>
        <v>0</v>
      </c>
      <c r="AC241" s="28" t="n">
        <f aca="false">SUM(AC242:AC332)</f>
        <v>0</v>
      </c>
      <c r="AD241" s="28" t="n">
        <f aca="false">SUM(AD242:AD332)</f>
        <v>0</v>
      </c>
      <c r="AE241" s="28" t="n">
        <f aca="false">SUM(AE242:AE332)</f>
        <v>0</v>
      </c>
      <c r="AF241" s="28" t="n">
        <f aca="false">SUM(AF242:AF332)</f>
        <v>0</v>
      </c>
      <c r="AG241" s="28" t="n">
        <f aca="false">SUM(AG242:AG332)</f>
        <v>0</v>
      </c>
      <c r="AH241" s="28" t="n">
        <f aca="false">SUM(AH242:AH332)</f>
        <v>1</v>
      </c>
      <c r="AI241" s="28" t="n">
        <f aca="false">SUM(AI242:AI332)</f>
        <v>2</v>
      </c>
      <c r="AJ241" s="28" t="n">
        <f aca="false">SUM(AJ242:AJ332)</f>
        <v>0</v>
      </c>
      <c r="AK241" s="28" t="n">
        <f aca="false">SUM(AK242:AK332)</f>
        <v>0</v>
      </c>
      <c r="AL241" s="28" t="n">
        <f aca="false">SUM(AL242:AL332)</f>
        <v>0</v>
      </c>
      <c r="AM241" s="28" t="n">
        <f aca="false">SUM(AM242:AM332)</f>
        <v>1</v>
      </c>
      <c r="AN241" s="28" t="n">
        <f aca="false">SUM(AN242:AN332)</f>
        <v>0</v>
      </c>
      <c r="AO241" s="28" t="n">
        <f aca="false">SUM(AO242:AO332)</f>
        <v>0</v>
      </c>
      <c r="AP241" s="28" t="n">
        <f aca="false">SUM(AP242:AP332)</f>
        <v>2</v>
      </c>
      <c r="AQ241" s="28" t="n">
        <f aca="false">SUM(AQ242:AQ332)</f>
        <v>0</v>
      </c>
      <c r="AR241" s="28" t="n">
        <f aca="false">SUM(AR242:AR332)</f>
        <v>0</v>
      </c>
      <c r="AS241" s="28" t="n">
        <f aca="false">SUM(AS242:AS332)</f>
        <v>0</v>
      </c>
      <c r="AT241" s="28" t="n">
        <f aca="false">SUM(AT242:AT332)</f>
        <v>0</v>
      </c>
      <c r="AU241" s="28" t="n">
        <f aca="false">SUM(AU242:AU332)</f>
        <v>0</v>
      </c>
      <c r="AV241" s="28" t="n">
        <f aca="false">SUM(AV242:AV332)</f>
        <v>0</v>
      </c>
      <c r="AW241" s="28" t="n">
        <f aca="false">SUM(AW242:AW332)</f>
        <v>1</v>
      </c>
      <c r="AX241" s="28" t="n">
        <f aca="false">SUM(AX242:AX332)</f>
        <v>0</v>
      </c>
      <c r="AY241" s="28" t="n">
        <f aca="false">SUM(AY242:AY332)</f>
        <v>1</v>
      </c>
      <c r="AZ241" s="28" t="n">
        <f aca="false">SUM(AZ242:AZ332)</f>
        <v>0</v>
      </c>
      <c r="BA241" s="28" t="n">
        <f aca="false">SUM(BA242:BA332)</f>
        <v>0</v>
      </c>
      <c r="BB241" s="28" t="n">
        <f aca="false">SUM(BB242:BB332)</f>
        <v>0</v>
      </c>
      <c r="BC241" s="28" t="n">
        <f aca="false">SUM(BC242:BC332)</f>
        <v>0</v>
      </c>
      <c r="BD241" s="28" t="n">
        <f aca="false">SUM(BD242:BD332)</f>
        <v>0</v>
      </c>
      <c r="BE241" s="28" t="n">
        <f aca="false">SUM(BE242:BE332)</f>
        <v>0</v>
      </c>
      <c r="BF241" s="28" t="n">
        <f aca="false">SUM(BF242:BF332)</f>
        <v>0</v>
      </c>
      <c r="BG241" s="28" t="n">
        <f aca="false">SUM(BG242:BG332)</f>
        <v>1</v>
      </c>
      <c r="BH241" s="28" t="n">
        <f aca="false">SUM(BH242:BH332)</f>
        <v>1</v>
      </c>
      <c r="BI241" s="28" t="n">
        <f aca="false">SUM(BI242:BI332)</f>
        <v>0</v>
      </c>
      <c r="BJ241" s="28" t="n">
        <f aca="false">SUM(BJ242:BJ332)</f>
        <v>0</v>
      </c>
      <c r="BK241" s="28" t="n">
        <f aca="false">SUM(BK242:BK332)</f>
        <v>0</v>
      </c>
      <c r="BL241" s="28" t="n">
        <f aca="false">SUM(BL242:BL332)</f>
        <v>0</v>
      </c>
      <c r="BM241" s="28" t="n">
        <f aca="false">SUM(BM242:BM332)</f>
        <v>0</v>
      </c>
      <c r="BN241" s="28" t="n">
        <f aca="false">SUM(BN242:BN332)</f>
        <v>0</v>
      </c>
      <c r="BO241" s="28" t="n">
        <f aca="false">SUM(BO242:BO332)</f>
        <v>0</v>
      </c>
      <c r="BP241" s="28" t="n">
        <f aca="false">SUM(BP242:BP332)</f>
        <v>0</v>
      </c>
      <c r="BQ241" s="28" t="n">
        <f aca="false">SUM(BQ242:BQ332)</f>
        <v>0</v>
      </c>
      <c r="BR241" s="15"/>
    </row>
    <row r="242" customFormat="false" ht="27.4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9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9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7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4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8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8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398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7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8</v>
      </c>
      <c r="C279" s="26" t="s">
        <v>417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7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12.8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 t="n">
        <v>2</v>
      </c>
      <c r="F284" s="30" t="n">
        <v>2</v>
      </c>
      <c r="G284" s="30"/>
      <c r="H284" s="28"/>
      <c r="I284" s="28"/>
      <c r="J284" s="30"/>
      <c r="K284" s="30"/>
      <c r="L284" s="30"/>
      <c r="M284" s="30"/>
      <c r="N284" s="28"/>
      <c r="O284" s="30"/>
      <c r="P284" s="30" t="n">
        <v>1</v>
      </c>
      <c r="Q284" s="28"/>
      <c r="R284" s="30"/>
      <c r="S284" s="30" t="n">
        <v>1</v>
      </c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 t="n">
        <v>2</v>
      </c>
      <c r="AJ284" s="28"/>
      <c r="AK284" s="28"/>
      <c r="AL284" s="28"/>
      <c r="AM284" s="30" t="n">
        <v>1</v>
      </c>
      <c r="AN284" s="30"/>
      <c r="AO284" s="30"/>
      <c r="AP284" s="30" t="n">
        <v>1</v>
      </c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12.8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 t="n">
        <v>1</v>
      </c>
      <c r="F285" s="30" t="n">
        <v>1</v>
      </c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 t="n">
        <v>1</v>
      </c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 t="n">
        <v>1</v>
      </c>
      <c r="AI285" s="30"/>
      <c r="AJ285" s="28"/>
      <c r="AK285" s="28"/>
      <c r="AL285" s="28"/>
      <c r="AM285" s="30"/>
      <c r="AN285" s="30"/>
      <c r="AO285" s="30"/>
      <c r="AP285" s="30" t="n">
        <v>1</v>
      </c>
      <c r="AQ285" s="30"/>
      <c r="AR285" s="28"/>
      <c r="AS285" s="28"/>
      <c r="AT285" s="30"/>
      <c r="AU285" s="28"/>
      <c r="AV285" s="30"/>
      <c r="AW285" s="30" t="n">
        <v>1</v>
      </c>
      <c r="AX285" s="30"/>
      <c r="AY285" s="30" t="n">
        <v>1</v>
      </c>
      <c r="AZ285" s="30"/>
      <c r="BA285" s="28"/>
      <c r="BB285" s="28"/>
      <c r="BC285" s="28"/>
      <c r="BD285" s="28"/>
      <c r="BE285" s="30"/>
      <c r="BF285" s="30"/>
      <c r="BG285" s="30" t="n">
        <v>1</v>
      </c>
      <c r="BH285" s="30" t="n">
        <v>1</v>
      </c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n">
        <v>214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n">
        <v>215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n">
        <v>218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n">
        <v>219</v>
      </c>
      <c r="C293" s="26" t="s">
        <v>436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n">
        <v>220</v>
      </c>
      <c r="C294" s="26" t="s">
        <v>437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n">
        <v>221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39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1</v>
      </c>
      <c r="C297" s="26" t="s">
        <v>440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s">
        <v>442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s">
        <v>444</v>
      </c>
      <c r="C299" s="26" t="s">
        <v>443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n">
        <v>223</v>
      </c>
      <c r="C300" s="26" t="s">
        <v>445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6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7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s">
        <v>455</v>
      </c>
      <c r="C306" s="26" t="s">
        <v>454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s">
        <v>456</v>
      </c>
      <c r="C307" s="26" t="s">
        <v>454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s">
        <v>457</v>
      </c>
      <c r="C308" s="26" t="s">
        <v>458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9</v>
      </c>
      <c r="C309" s="26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61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s">
        <v>462</v>
      </c>
      <c r="C311" s="26" t="s">
        <v>461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n">
        <v>227</v>
      </c>
      <c r="C312" s="26" t="s">
        <v>463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s">
        <v>464</v>
      </c>
      <c r="C313" s="26" t="s">
        <v>465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5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8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n">
        <v>231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n">
        <v>232</v>
      </c>
      <c r="C319" s="26" t="s">
        <v>472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3</v>
      </c>
      <c r="C320" s="26" t="s">
        <v>474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8</v>
      </c>
      <c r="C323" s="26" t="s">
        <v>476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76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0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1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4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6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7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7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n">
        <v>235</v>
      </c>
      <c r="C332" s="26" t="s">
        <v>490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1</v>
      </c>
      <c r="C333" s="26" t="s">
        <v>492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2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4</v>
      </c>
      <c r="C335" s="26" t="s">
        <v>495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5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7</v>
      </c>
      <c r="C337" s="105" t="s">
        <v>498</v>
      </c>
      <c r="D337" s="105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8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498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2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07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0</v>
      </c>
      <c r="C347" s="26" t="s">
        <v>507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12.85" hidden="false" customHeight="true" outlineLevel="0" collapsed="false">
      <c r="A348" s="25" t="n">
        <v>335</v>
      </c>
      <c r="B348" s="13" t="s">
        <v>511</v>
      </c>
      <c r="C348" s="26" t="s">
        <v>512</v>
      </c>
      <c r="D348" s="26"/>
      <c r="E348" s="28" t="n">
        <f aca="false">SUM(E349:E388)</f>
        <v>0</v>
      </c>
      <c r="F348" s="28" t="n">
        <f aca="false">SUM(F349:F388)</f>
        <v>0</v>
      </c>
      <c r="G348" s="28" t="n">
        <f aca="false">SUM(G349:G388)</f>
        <v>0</v>
      </c>
      <c r="H348" s="28" t="n">
        <f aca="false">SUM(H349:H388)</f>
        <v>0</v>
      </c>
      <c r="I348" s="28" t="n">
        <f aca="false">SUM(I349:I388)</f>
        <v>0</v>
      </c>
      <c r="J348" s="28" t="n">
        <f aca="false">SUM(J349:J388)</f>
        <v>0</v>
      </c>
      <c r="K348" s="28" t="n">
        <f aca="false">SUM(K349:K388)</f>
        <v>0</v>
      </c>
      <c r="L348" s="28" t="n">
        <f aca="false">SUM(L349:L388)</f>
        <v>0</v>
      </c>
      <c r="M348" s="28" t="n">
        <f aca="false">SUM(M349:M388)</f>
        <v>0</v>
      </c>
      <c r="N348" s="28" t="n">
        <f aca="false">SUM(N349:N388)</f>
        <v>0</v>
      </c>
      <c r="O348" s="28" t="n">
        <f aca="false">SUM(O349:O388)</f>
        <v>0</v>
      </c>
      <c r="P348" s="28" t="n">
        <f aca="false">SUM(P349:P388)</f>
        <v>0</v>
      </c>
      <c r="Q348" s="28" t="n">
        <f aca="false">SUM(Q349:Q388)</f>
        <v>0</v>
      </c>
      <c r="R348" s="28" t="n">
        <f aca="false">SUM(R349:R388)</f>
        <v>0</v>
      </c>
      <c r="S348" s="28" t="n">
        <f aca="false">SUM(S349:S388)</f>
        <v>0</v>
      </c>
      <c r="T348" s="28" t="n">
        <f aca="false">SUM(T349:T388)</f>
        <v>0</v>
      </c>
      <c r="U348" s="28" t="n">
        <f aca="false">SUM(U349:U388)</f>
        <v>0</v>
      </c>
      <c r="V348" s="28" t="n">
        <f aca="false">SUM(V349:V388)</f>
        <v>0</v>
      </c>
      <c r="W348" s="28" t="n">
        <f aca="false">SUM(W349:W388)</f>
        <v>0</v>
      </c>
      <c r="X348" s="28" t="n">
        <f aca="false">SUM(X349:X388)</f>
        <v>0</v>
      </c>
      <c r="Y348" s="28" t="n">
        <f aca="false">SUM(Y349:Y388)</f>
        <v>0</v>
      </c>
      <c r="Z348" s="28" t="n">
        <f aca="false">SUM(Z349:Z388)</f>
        <v>0</v>
      </c>
      <c r="AA348" s="28" t="n">
        <f aca="false">SUM(AA349:AA388)</f>
        <v>0</v>
      </c>
      <c r="AB348" s="28" t="n">
        <f aca="false">SUM(AB349:AB388)</f>
        <v>0</v>
      </c>
      <c r="AC348" s="28" t="n">
        <f aca="false">SUM(AC349:AC388)</f>
        <v>0</v>
      </c>
      <c r="AD348" s="28" t="n">
        <f aca="false">SUM(AD349:AD388)</f>
        <v>0</v>
      </c>
      <c r="AE348" s="28" t="n">
        <f aca="false">SUM(AE349:AE388)</f>
        <v>0</v>
      </c>
      <c r="AF348" s="28" t="n">
        <f aca="false">SUM(AF349:AF388)</f>
        <v>0</v>
      </c>
      <c r="AG348" s="28" t="n">
        <f aca="false">SUM(AG349:AG388)</f>
        <v>0</v>
      </c>
      <c r="AH348" s="28" t="n">
        <f aca="false">SUM(AH349:AH388)</f>
        <v>0</v>
      </c>
      <c r="AI348" s="28" t="n">
        <f aca="false">SUM(AI349:AI388)</f>
        <v>0</v>
      </c>
      <c r="AJ348" s="28" t="n">
        <f aca="false">SUM(AJ349:AJ388)</f>
        <v>0</v>
      </c>
      <c r="AK348" s="28" t="n">
        <f aca="false">SUM(AK349:AK388)</f>
        <v>0</v>
      </c>
      <c r="AL348" s="28" t="n">
        <f aca="false">SUM(AL349:AL388)</f>
        <v>0</v>
      </c>
      <c r="AM348" s="28" t="n">
        <f aca="false">SUM(AM349:AM388)</f>
        <v>0</v>
      </c>
      <c r="AN348" s="28" t="n">
        <f aca="false">SUM(AN349:AN388)</f>
        <v>0</v>
      </c>
      <c r="AO348" s="28" t="n">
        <f aca="false">SUM(AO349:AO388)</f>
        <v>0</v>
      </c>
      <c r="AP348" s="28" t="n">
        <f aca="false">SUM(AP349:AP388)</f>
        <v>0</v>
      </c>
      <c r="AQ348" s="28" t="n">
        <f aca="false">SUM(AQ349:AQ388)</f>
        <v>0</v>
      </c>
      <c r="AR348" s="28" t="n">
        <f aca="false">SUM(AR349:AR388)</f>
        <v>0</v>
      </c>
      <c r="AS348" s="28" t="n">
        <f aca="false">SUM(AS349:AS388)</f>
        <v>0</v>
      </c>
      <c r="AT348" s="28" t="n">
        <f aca="false">SUM(AT349:AT388)</f>
        <v>0</v>
      </c>
      <c r="AU348" s="28" t="n">
        <f aca="false">SUM(AU349:AU388)</f>
        <v>0</v>
      </c>
      <c r="AV348" s="28" t="n">
        <f aca="false">SUM(AV349:AV388)</f>
        <v>0</v>
      </c>
      <c r="AW348" s="28" t="n">
        <f aca="false">SUM(AW349:AW388)</f>
        <v>0</v>
      </c>
      <c r="AX348" s="28" t="n">
        <f aca="false">SUM(AX349:AX388)</f>
        <v>0</v>
      </c>
      <c r="AY348" s="28" t="n">
        <f aca="false">SUM(AY349:AY388)</f>
        <v>0</v>
      </c>
      <c r="AZ348" s="28" t="n">
        <f aca="false">SUM(AZ349:AZ388)</f>
        <v>0</v>
      </c>
      <c r="BA348" s="28" t="n">
        <f aca="false">SUM(BA349:BA388)</f>
        <v>0</v>
      </c>
      <c r="BB348" s="28" t="n">
        <f aca="false">SUM(BB349:BB388)</f>
        <v>0</v>
      </c>
      <c r="BC348" s="28" t="n">
        <f aca="false">SUM(BC349:BC388)</f>
        <v>0</v>
      </c>
      <c r="BD348" s="28" t="n">
        <f aca="false">SUM(BD349:BD388)</f>
        <v>0</v>
      </c>
      <c r="BE348" s="28" t="n">
        <f aca="false">SUM(BE349:BE388)</f>
        <v>0</v>
      </c>
      <c r="BF348" s="28" t="n">
        <f aca="false">SUM(BF349:BF388)</f>
        <v>0</v>
      </c>
      <c r="BG348" s="28" t="n">
        <f aca="false">SUM(BG349:BG388)</f>
        <v>0</v>
      </c>
      <c r="BH348" s="28" t="n">
        <f aca="false">SUM(BH349:BH388)</f>
        <v>0</v>
      </c>
      <c r="BI348" s="28" t="n">
        <f aca="false">SUM(BI349:BI388)</f>
        <v>0</v>
      </c>
      <c r="BJ348" s="28" t="n">
        <f aca="false">SUM(BJ349:BJ388)</f>
        <v>0</v>
      </c>
      <c r="BK348" s="28" t="n">
        <f aca="false">SUM(BK349:BK388)</f>
        <v>0</v>
      </c>
      <c r="BL348" s="28" t="n">
        <f aca="false">SUM(BL349:BL388)</f>
        <v>0</v>
      </c>
      <c r="BM348" s="28" t="n">
        <f aca="false">SUM(BM349:BM388)</f>
        <v>0</v>
      </c>
      <c r="BN348" s="28" t="n">
        <f aca="false">SUM(BN349:BN388)</f>
        <v>0</v>
      </c>
      <c r="BO348" s="28" t="n">
        <f aca="false">SUM(BO349:BO388)</f>
        <v>0</v>
      </c>
      <c r="BP348" s="28" t="n">
        <f aca="false">SUM(BP349:BP388)</f>
        <v>0</v>
      </c>
      <c r="BQ348" s="28" t="n">
        <f aca="false">SUM(BQ349:BQ388)</f>
        <v>0</v>
      </c>
      <c r="BR348" s="15"/>
    </row>
    <row r="349" customFormat="false" ht="27.45" hidden="false" customHeight="true" outlineLevel="0" collapsed="false">
      <c r="A349" s="25" t="n">
        <v>336</v>
      </c>
      <c r="B349" s="13" t="n">
        <v>236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n">
        <v>237</v>
      </c>
      <c r="C350" s="26" t="s">
        <v>514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5</v>
      </c>
      <c r="C351" s="26" t="s">
        <v>516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7</v>
      </c>
      <c r="C352" s="26" t="s">
        <v>516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8</v>
      </c>
      <c r="C353" s="26" t="s">
        <v>519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9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6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29</v>
      </c>
      <c r="C361" s="26" t="s">
        <v>530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0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0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3</v>
      </c>
      <c r="C364" s="26" t="s">
        <v>530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4</v>
      </c>
      <c r="C365" s="26" t="s">
        <v>535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5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7</v>
      </c>
      <c r="C367" s="26" t="s">
        <v>538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38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n">
        <v>246</v>
      </c>
      <c r="C376" s="26" t="s">
        <v>550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n">
        <v>247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n">
        <v>250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n">
        <v>251</v>
      </c>
      <c r="C383" s="26" t="s">
        <v>559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0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1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3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4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n">
        <v>254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12.8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 t="n">
        <f aca="false">SUM(E390:E443)</f>
        <v>7</v>
      </c>
      <c r="F389" s="28" t="n">
        <f aca="false">SUM(F390:F443)</f>
        <v>7</v>
      </c>
      <c r="G389" s="28" t="n">
        <f aca="false">SUM(G390:G443)</f>
        <v>0</v>
      </c>
      <c r="H389" s="28" t="n">
        <f aca="false">SUM(H390:H443)</f>
        <v>0</v>
      </c>
      <c r="I389" s="28" t="n">
        <f aca="false">SUM(I390:I443)</f>
        <v>0</v>
      </c>
      <c r="J389" s="28" t="n">
        <f aca="false">SUM(J390:J443)</f>
        <v>0</v>
      </c>
      <c r="K389" s="28" t="n">
        <f aca="false">SUM(K390:K443)</f>
        <v>0</v>
      </c>
      <c r="L389" s="28" t="n">
        <f aca="false">SUM(L390:L443)</f>
        <v>2</v>
      </c>
      <c r="M389" s="28" t="n">
        <f aca="false">SUM(M390:M443)</f>
        <v>0</v>
      </c>
      <c r="N389" s="28" t="n">
        <f aca="false">SUM(N390:N443)</f>
        <v>0</v>
      </c>
      <c r="O389" s="28" t="n">
        <f aca="false">SUM(O390:O443)</f>
        <v>0</v>
      </c>
      <c r="P389" s="28" t="n">
        <f aca="false">SUM(P390:P443)</f>
        <v>0</v>
      </c>
      <c r="Q389" s="28" t="n">
        <f aca="false">SUM(Q390:Q443)</f>
        <v>0</v>
      </c>
      <c r="R389" s="28" t="n">
        <f aca="false">SUM(R390:R443)</f>
        <v>5</v>
      </c>
      <c r="S389" s="28" t="n">
        <f aca="false">SUM(S390:S443)</f>
        <v>1</v>
      </c>
      <c r="T389" s="28" t="n">
        <f aca="false">SUM(T390:T443)</f>
        <v>1</v>
      </c>
      <c r="U389" s="28" t="n">
        <f aca="false">SUM(U390:U443)</f>
        <v>2</v>
      </c>
      <c r="V389" s="28" t="n">
        <f aca="false">SUM(V390:V443)</f>
        <v>0</v>
      </c>
      <c r="W389" s="28" t="n">
        <f aca="false">SUM(W390:W443)</f>
        <v>0</v>
      </c>
      <c r="X389" s="28" t="n">
        <f aca="false">SUM(X390:X443)</f>
        <v>0</v>
      </c>
      <c r="Y389" s="28" t="n">
        <f aca="false">SUM(Y390:Y443)</f>
        <v>0</v>
      </c>
      <c r="Z389" s="28" t="n">
        <f aca="false">SUM(Z390:Z443)</f>
        <v>0</v>
      </c>
      <c r="AA389" s="28" t="n">
        <f aca="false">SUM(AA390:AA443)</f>
        <v>0</v>
      </c>
      <c r="AB389" s="28" t="n">
        <f aca="false">SUM(AB390:AB443)</f>
        <v>0</v>
      </c>
      <c r="AC389" s="28" t="n">
        <f aca="false">SUM(AC390:AC443)</f>
        <v>0</v>
      </c>
      <c r="AD389" s="28" t="n">
        <f aca="false">SUM(AD390:AD443)</f>
        <v>0</v>
      </c>
      <c r="AE389" s="28" t="n">
        <f aca="false">SUM(AE390:AE443)</f>
        <v>0</v>
      </c>
      <c r="AF389" s="28" t="n">
        <f aca="false">SUM(AF390:AF443)</f>
        <v>0</v>
      </c>
      <c r="AG389" s="28" t="n">
        <f aca="false">SUM(AG390:AG443)</f>
        <v>1</v>
      </c>
      <c r="AH389" s="28" t="n">
        <f aca="false">SUM(AH390:AH443)</f>
        <v>1</v>
      </c>
      <c r="AI389" s="28" t="n">
        <f aca="false">SUM(AI390:AI443)</f>
        <v>3</v>
      </c>
      <c r="AJ389" s="28" t="n">
        <f aca="false">SUM(AJ390:AJ443)</f>
        <v>0</v>
      </c>
      <c r="AK389" s="28" t="n">
        <f aca="false">SUM(AK390:AK443)</f>
        <v>0</v>
      </c>
      <c r="AL389" s="28" t="n">
        <f aca="false">SUM(AL390:AL443)</f>
        <v>0</v>
      </c>
      <c r="AM389" s="28" t="n">
        <f aca="false">SUM(AM390:AM443)</f>
        <v>0</v>
      </c>
      <c r="AN389" s="28" t="n">
        <f aca="false">SUM(AN390:AN443)</f>
        <v>0</v>
      </c>
      <c r="AO389" s="28" t="n">
        <f aca="false">SUM(AO390:AO443)</f>
        <v>0</v>
      </c>
      <c r="AP389" s="28" t="n">
        <f aca="false">SUM(AP390:AP443)</f>
        <v>3</v>
      </c>
      <c r="AQ389" s="28" t="n">
        <f aca="false">SUM(AQ390:AQ443)</f>
        <v>3</v>
      </c>
      <c r="AR389" s="28" t="n">
        <f aca="false">SUM(AR390:AR443)</f>
        <v>1</v>
      </c>
      <c r="AS389" s="28" t="n">
        <f aca="false">SUM(AS390:AS443)</f>
        <v>0</v>
      </c>
      <c r="AT389" s="28" t="n">
        <f aca="false">SUM(AT390:AT443)</f>
        <v>0</v>
      </c>
      <c r="AU389" s="28" t="n">
        <f aca="false">SUM(AU390:AU443)</f>
        <v>0</v>
      </c>
      <c r="AV389" s="28" t="n">
        <f aca="false">SUM(AV390:AV443)</f>
        <v>3</v>
      </c>
      <c r="AW389" s="28" t="n">
        <f aca="false">SUM(AW390:AW443)</f>
        <v>1</v>
      </c>
      <c r="AX389" s="28" t="n">
        <f aca="false">SUM(AX390:AX443)</f>
        <v>1</v>
      </c>
      <c r="AY389" s="28" t="n">
        <f aca="false">SUM(AY390:AY443)</f>
        <v>0</v>
      </c>
      <c r="AZ389" s="28" t="n">
        <f aca="false">SUM(AZ390:AZ443)</f>
        <v>0</v>
      </c>
      <c r="BA389" s="28" t="n">
        <f aca="false">SUM(BA390:BA443)</f>
        <v>0</v>
      </c>
      <c r="BB389" s="28" t="n">
        <f aca="false">SUM(BB390:BB443)</f>
        <v>0</v>
      </c>
      <c r="BC389" s="28" t="n">
        <f aca="false">SUM(BC390:BC443)</f>
        <v>0</v>
      </c>
      <c r="BD389" s="28" t="n">
        <f aca="false">SUM(BD390:BD443)</f>
        <v>0</v>
      </c>
      <c r="BE389" s="28" t="n">
        <f aca="false">SUM(BE390:BE443)</f>
        <v>0</v>
      </c>
      <c r="BF389" s="28" t="n">
        <f aca="false">SUM(BF390:BF443)</f>
        <v>0</v>
      </c>
      <c r="BG389" s="28" t="n">
        <f aca="false">SUM(BG390:BG443)</f>
        <v>1</v>
      </c>
      <c r="BH389" s="28" t="n">
        <f aca="false">SUM(BH390:BH443)</f>
        <v>0</v>
      </c>
      <c r="BI389" s="28" t="n">
        <f aca="false">SUM(BI390:BI443)</f>
        <v>0</v>
      </c>
      <c r="BJ389" s="28" t="n">
        <f aca="false">SUM(BJ390:BJ443)</f>
        <v>0</v>
      </c>
      <c r="BK389" s="28" t="n">
        <f aca="false">SUM(BK390:BK443)</f>
        <v>0</v>
      </c>
      <c r="BL389" s="28" t="n">
        <f aca="false">SUM(BL390:BL443)</f>
        <v>0</v>
      </c>
      <c r="BM389" s="28" t="n">
        <f aca="false">SUM(BM390:BM443)</f>
        <v>0</v>
      </c>
      <c r="BN389" s="28" t="n">
        <f aca="false">SUM(BN390:BN443)</f>
        <v>0</v>
      </c>
      <c r="BO389" s="28" t="n">
        <f aca="false">SUM(BO390:BO443)</f>
        <v>0</v>
      </c>
      <c r="BP389" s="28" t="n">
        <f aca="false">SUM(BP390:BP443)</f>
        <v>1</v>
      </c>
      <c r="BQ389" s="28" t="n">
        <f aca="false">SUM(BQ390:BQ443)</f>
        <v>0</v>
      </c>
      <c r="BR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n">
        <v>257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6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s">
        <v>577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6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8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9</v>
      </c>
      <c r="C403" s="26" t="s">
        <v>588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s">
        <v>593</v>
      </c>
      <c r="C406" s="26" t="s">
        <v>591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8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598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598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n">
        <v>261</v>
      </c>
      <c r="C414" s="26" t="s">
        <v>603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5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2.65" hidden="false" customHeight="true" outlineLevel="0" collapsed="false">
      <c r="A418" s="25" t="n">
        <v>405</v>
      </c>
      <c r="B418" s="13" t="s">
        <v>608</v>
      </c>
      <c r="C418" s="26" t="s">
        <v>609</v>
      </c>
      <c r="D418" s="26"/>
      <c r="E418" s="28" t="n">
        <v>3</v>
      </c>
      <c r="F418" s="30" t="n">
        <v>3</v>
      </c>
      <c r="G418" s="30"/>
      <c r="H418" s="28"/>
      <c r="I418" s="28"/>
      <c r="J418" s="30"/>
      <c r="K418" s="30"/>
      <c r="L418" s="30" t="n">
        <v>1</v>
      </c>
      <c r="M418" s="30"/>
      <c r="N418" s="28"/>
      <c r="O418" s="30"/>
      <c r="P418" s="30"/>
      <c r="Q418" s="28"/>
      <c r="R418" s="30" t="n">
        <v>2</v>
      </c>
      <c r="S418" s="30"/>
      <c r="T418" s="30" t="n">
        <v>1</v>
      </c>
      <c r="U418" s="30" t="n">
        <v>1</v>
      </c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 t="n">
        <v>1</v>
      </c>
      <c r="AH418" s="30"/>
      <c r="AI418" s="30" t="n">
        <v>1</v>
      </c>
      <c r="AJ418" s="28"/>
      <c r="AK418" s="28"/>
      <c r="AL418" s="28"/>
      <c r="AM418" s="30"/>
      <c r="AN418" s="30"/>
      <c r="AO418" s="30"/>
      <c r="AP418" s="30" t="n">
        <v>2</v>
      </c>
      <c r="AQ418" s="30" t="n">
        <v>1</v>
      </c>
      <c r="AR418" s="28"/>
      <c r="AS418" s="28"/>
      <c r="AT418" s="30"/>
      <c r="AU418" s="28"/>
      <c r="AV418" s="30" t="n">
        <v>1</v>
      </c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2.65" hidden="false" customHeight="true" outlineLevel="0" collapsed="false">
      <c r="A419" s="25" t="n">
        <v>406</v>
      </c>
      <c r="B419" s="13" t="s">
        <v>610</v>
      </c>
      <c r="C419" s="26" t="s">
        <v>609</v>
      </c>
      <c r="D419" s="26"/>
      <c r="E419" s="28" t="n">
        <v>3</v>
      </c>
      <c r="F419" s="30" t="n">
        <v>3</v>
      </c>
      <c r="G419" s="30"/>
      <c r="H419" s="28"/>
      <c r="I419" s="28"/>
      <c r="J419" s="30"/>
      <c r="K419" s="30"/>
      <c r="L419" s="30" t="n">
        <v>1</v>
      </c>
      <c r="M419" s="30"/>
      <c r="N419" s="28"/>
      <c r="O419" s="30"/>
      <c r="P419" s="30"/>
      <c r="Q419" s="28"/>
      <c r="R419" s="30" t="n">
        <v>2</v>
      </c>
      <c r="S419" s="30" t="n">
        <v>1</v>
      </c>
      <c r="T419" s="30"/>
      <c r="U419" s="30" t="n">
        <v>1</v>
      </c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 t="n">
        <v>2</v>
      </c>
      <c r="AJ419" s="28"/>
      <c r="AK419" s="28"/>
      <c r="AL419" s="28"/>
      <c r="AM419" s="30"/>
      <c r="AN419" s="30"/>
      <c r="AO419" s="30"/>
      <c r="AP419" s="30" t="n">
        <v>1</v>
      </c>
      <c r="AQ419" s="30" t="n">
        <v>2</v>
      </c>
      <c r="AR419" s="28"/>
      <c r="AS419" s="28"/>
      <c r="AT419" s="30"/>
      <c r="AU419" s="28"/>
      <c r="AV419" s="30" t="n">
        <v>2</v>
      </c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1</v>
      </c>
      <c r="C420" s="26" t="s">
        <v>612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49.8" hidden="false" customHeight="true" outlineLevel="0" collapsed="false">
      <c r="A421" s="25" t="n">
        <v>408</v>
      </c>
      <c r="B421" s="13" t="s">
        <v>613</v>
      </c>
      <c r="C421" s="26" t="s">
        <v>612</v>
      </c>
      <c r="D421" s="26"/>
      <c r="E421" s="28" t="n">
        <v>1</v>
      </c>
      <c r="F421" s="30" t="n">
        <v>1</v>
      </c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 t="n">
        <v>1</v>
      </c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 t="n">
        <v>1</v>
      </c>
      <c r="AI421" s="30"/>
      <c r="AJ421" s="28"/>
      <c r="AK421" s="28"/>
      <c r="AL421" s="28"/>
      <c r="AM421" s="30"/>
      <c r="AN421" s="30"/>
      <c r="AO421" s="30"/>
      <c r="AP421" s="30"/>
      <c r="AQ421" s="30"/>
      <c r="AR421" s="28" t="n">
        <v>1</v>
      </c>
      <c r="AS421" s="28"/>
      <c r="AT421" s="30"/>
      <c r="AU421" s="28"/>
      <c r="AV421" s="30"/>
      <c r="AW421" s="30" t="n">
        <v>1</v>
      </c>
      <c r="AX421" s="30" t="n">
        <v>1</v>
      </c>
      <c r="AY421" s="30"/>
      <c r="AZ421" s="30"/>
      <c r="BA421" s="28"/>
      <c r="BB421" s="28"/>
      <c r="BC421" s="28"/>
      <c r="BD421" s="28"/>
      <c r="BE421" s="30"/>
      <c r="BF421" s="30"/>
      <c r="BG421" s="30" t="n">
        <v>1</v>
      </c>
      <c r="BH421" s="30"/>
      <c r="BI421" s="30"/>
      <c r="BJ421" s="30"/>
      <c r="BK421" s="30"/>
      <c r="BL421" s="30"/>
      <c r="BM421" s="30"/>
      <c r="BN421" s="30"/>
      <c r="BO421" s="30"/>
      <c r="BP421" s="28" t="n">
        <v>1</v>
      </c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2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n">
        <v>264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6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18</v>
      </c>
      <c r="C425" s="26" t="s">
        <v>617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19</v>
      </c>
      <c r="C426" s="26" t="s">
        <v>617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0</v>
      </c>
      <c r="C427" s="26" t="s">
        <v>621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2</v>
      </c>
      <c r="C428" s="26" t="s">
        <v>621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3</v>
      </c>
      <c r="C429" s="26" t="s">
        <v>621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5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7</v>
      </c>
      <c r="C432" s="26" t="s">
        <v>628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8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28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1</v>
      </c>
      <c r="C435" s="26" t="s">
        <v>628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2</v>
      </c>
      <c r="C436" s="26" t="s">
        <v>628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3</v>
      </c>
      <c r="C437" s="26" t="s">
        <v>628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4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6</v>
      </c>
      <c r="C439" s="26" t="s">
        <v>635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7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39</v>
      </c>
      <c r="C441" s="26" t="s">
        <v>638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0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12.85" hidden="false" customHeight="true" outlineLevel="0" collapsed="false">
      <c r="A444" s="25" t="n">
        <v>431</v>
      </c>
      <c r="B444" s="13" t="s">
        <v>643</v>
      </c>
      <c r="C444" s="26" t="s">
        <v>644</v>
      </c>
      <c r="D444" s="26"/>
      <c r="E444" s="28" t="n">
        <f aca="false">SUM(E445:E454)</f>
        <v>0</v>
      </c>
      <c r="F444" s="28" t="n">
        <f aca="false">SUM(F445:F454)</f>
        <v>0</v>
      </c>
      <c r="G444" s="28" t="n">
        <f aca="false">SUM(G445:G454)</f>
        <v>0</v>
      </c>
      <c r="H444" s="28" t="n">
        <f aca="false">SUM(H445:H454)</f>
        <v>0</v>
      </c>
      <c r="I444" s="28" t="n">
        <f aca="false">SUM(I445:I454)</f>
        <v>0</v>
      </c>
      <c r="J444" s="28" t="n">
        <f aca="false">SUM(J445:J454)</f>
        <v>0</v>
      </c>
      <c r="K444" s="28" t="n">
        <f aca="false">SUM(K445:K454)</f>
        <v>0</v>
      </c>
      <c r="L444" s="28" t="n">
        <f aca="false">SUM(L445:L454)</f>
        <v>0</v>
      </c>
      <c r="M444" s="28" t="n">
        <f aca="false">SUM(M445:M454)</f>
        <v>0</v>
      </c>
      <c r="N444" s="28" t="n">
        <f aca="false">SUM(N445:N454)</f>
        <v>0</v>
      </c>
      <c r="O444" s="28" t="n">
        <f aca="false">SUM(O445:O454)</f>
        <v>0</v>
      </c>
      <c r="P444" s="28" t="n">
        <f aca="false">SUM(P445:P454)</f>
        <v>0</v>
      </c>
      <c r="Q444" s="28" t="n">
        <f aca="false">SUM(Q445:Q454)</f>
        <v>0</v>
      </c>
      <c r="R444" s="28" t="n">
        <f aca="false">SUM(R445:R454)</f>
        <v>0</v>
      </c>
      <c r="S444" s="28" t="n">
        <f aca="false">SUM(S445:S454)</f>
        <v>0</v>
      </c>
      <c r="T444" s="28" t="n">
        <f aca="false">SUM(T445:T454)</f>
        <v>0</v>
      </c>
      <c r="U444" s="28" t="n">
        <f aca="false">SUM(U445:U454)</f>
        <v>0</v>
      </c>
      <c r="V444" s="28" t="n">
        <f aca="false">SUM(V445:V454)</f>
        <v>0</v>
      </c>
      <c r="W444" s="28" t="n">
        <f aca="false">SUM(W445:W454)</f>
        <v>0</v>
      </c>
      <c r="X444" s="28" t="n">
        <f aca="false">SUM(X445:X454)</f>
        <v>0</v>
      </c>
      <c r="Y444" s="28" t="n">
        <f aca="false">SUM(Y445:Y454)</f>
        <v>0</v>
      </c>
      <c r="Z444" s="28" t="n">
        <f aca="false">SUM(Z445:Z454)</f>
        <v>0</v>
      </c>
      <c r="AA444" s="28" t="n">
        <f aca="false">SUM(AA445:AA454)</f>
        <v>0</v>
      </c>
      <c r="AB444" s="28" t="n">
        <f aca="false">SUM(AB445:AB454)</f>
        <v>0</v>
      </c>
      <c r="AC444" s="28" t="n">
        <f aca="false">SUM(AC445:AC454)</f>
        <v>0</v>
      </c>
      <c r="AD444" s="28" t="n">
        <f aca="false">SUM(AD445:AD454)</f>
        <v>0</v>
      </c>
      <c r="AE444" s="28" t="n">
        <f aca="false">SUM(AE445:AE454)</f>
        <v>0</v>
      </c>
      <c r="AF444" s="28" t="n">
        <f aca="false">SUM(AF445:AF454)</f>
        <v>0</v>
      </c>
      <c r="AG444" s="28" t="n">
        <f aca="false">SUM(AG445:AG454)</f>
        <v>0</v>
      </c>
      <c r="AH444" s="28" t="n">
        <f aca="false">SUM(AH445:AH454)</f>
        <v>0</v>
      </c>
      <c r="AI444" s="28" t="n">
        <f aca="false">SUM(AI445:AI454)</f>
        <v>0</v>
      </c>
      <c r="AJ444" s="28" t="n">
        <f aca="false">SUM(AJ445:AJ454)</f>
        <v>0</v>
      </c>
      <c r="AK444" s="28" t="n">
        <f aca="false">SUM(AK445:AK454)</f>
        <v>0</v>
      </c>
      <c r="AL444" s="28" t="n">
        <f aca="false">SUM(AL445:AL454)</f>
        <v>0</v>
      </c>
      <c r="AM444" s="28" t="n">
        <f aca="false">SUM(AM445:AM454)</f>
        <v>0</v>
      </c>
      <c r="AN444" s="28" t="n">
        <f aca="false">SUM(AN445:AN454)</f>
        <v>0</v>
      </c>
      <c r="AO444" s="28" t="n">
        <f aca="false">SUM(AO445:AO454)</f>
        <v>0</v>
      </c>
      <c r="AP444" s="28" t="n">
        <f aca="false">SUM(AP445:AP454)</f>
        <v>0</v>
      </c>
      <c r="AQ444" s="28" t="n">
        <f aca="false">SUM(AQ445:AQ454)</f>
        <v>0</v>
      </c>
      <c r="AR444" s="28" t="n">
        <f aca="false">SUM(AR445:AR454)</f>
        <v>0</v>
      </c>
      <c r="AS444" s="28" t="n">
        <f aca="false">SUM(AS445:AS454)</f>
        <v>0</v>
      </c>
      <c r="AT444" s="28" t="n">
        <f aca="false">SUM(AT445:AT454)</f>
        <v>0</v>
      </c>
      <c r="AU444" s="28" t="n">
        <f aca="false">SUM(AU445:AU454)</f>
        <v>0</v>
      </c>
      <c r="AV444" s="28" t="n">
        <f aca="false">SUM(AV445:AV454)</f>
        <v>0</v>
      </c>
      <c r="AW444" s="28" t="n">
        <f aca="false">SUM(AW445:AW454)</f>
        <v>0</v>
      </c>
      <c r="AX444" s="28" t="n">
        <f aca="false">SUM(AX445:AX454)</f>
        <v>0</v>
      </c>
      <c r="AY444" s="28" t="n">
        <f aca="false">SUM(AY445:AY454)</f>
        <v>0</v>
      </c>
      <c r="AZ444" s="28" t="n">
        <f aca="false">SUM(AZ445:AZ454)</f>
        <v>0</v>
      </c>
      <c r="BA444" s="28" t="n">
        <f aca="false">SUM(BA445:BA454)</f>
        <v>0</v>
      </c>
      <c r="BB444" s="28" t="n">
        <f aca="false">SUM(BB445:BB454)</f>
        <v>0</v>
      </c>
      <c r="BC444" s="28" t="n">
        <f aca="false">SUM(BC445:BC454)</f>
        <v>0</v>
      </c>
      <c r="BD444" s="28" t="n">
        <f aca="false">SUM(BD445:BD454)</f>
        <v>0</v>
      </c>
      <c r="BE444" s="28" t="n">
        <f aca="false">SUM(BE445:BE454)</f>
        <v>0</v>
      </c>
      <c r="BF444" s="28" t="n">
        <f aca="false">SUM(BF445:BF454)</f>
        <v>0</v>
      </c>
      <c r="BG444" s="28" t="n">
        <f aca="false">SUM(BG445:BG454)</f>
        <v>0</v>
      </c>
      <c r="BH444" s="28" t="n">
        <f aca="false">SUM(BH445:BH454)</f>
        <v>0</v>
      </c>
      <c r="BI444" s="28" t="n">
        <f aca="false">SUM(BI445:BI454)</f>
        <v>0</v>
      </c>
      <c r="BJ444" s="28" t="n">
        <f aca="false">SUM(BJ445:BJ454)</f>
        <v>0</v>
      </c>
      <c r="BK444" s="28" t="n">
        <f aca="false">SUM(BK445:BK454)</f>
        <v>0</v>
      </c>
      <c r="BL444" s="28" t="n">
        <f aca="false">SUM(BL445:BL454)</f>
        <v>0</v>
      </c>
      <c r="BM444" s="28" t="n">
        <f aca="false">SUM(BM445:BM454)</f>
        <v>0</v>
      </c>
      <c r="BN444" s="28" t="n">
        <f aca="false">SUM(BN445:BN454)</f>
        <v>0</v>
      </c>
      <c r="BO444" s="28" t="n">
        <f aca="false">SUM(BO445:BO454)</f>
        <v>0</v>
      </c>
      <c r="BP444" s="28" t="n">
        <f aca="false">SUM(BP445:BP454)</f>
        <v>0</v>
      </c>
      <c r="BQ444" s="28" t="n">
        <f aca="false">SUM(BQ445:BQ454)</f>
        <v>0</v>
      </c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2.6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 t="n">
        <f aca="false">SUM(E456:E494)</f>
        <v>6</v>
      </c>
      <c r="F455" s="28" t="n">
        <f aca="false">SUM(F456:F494)</f>
        <v>6</v>
      </c>
      <c r="G455" s="28" t="n">
        <f aca="false">SUM(G456:G494)</f>
        <v>0</v>
      </c>
      <c r="H455" s="28" t="n">
        <f aca="false">SUM(H456:H494)</f>
        <v>1</v>
      </c>
      <c r="I455" s="28" t="n">
        <f aca="false">SUM(I456:I494)</f>
        <v>4</v>
      </c>
      <c r="J455" s="28" t="n">
        <f aca="false">SUM(J456:J494)</f>
        <v>0</v>
      </c>
      <c r="K455" s="28" t="n">
        <f aca="false">SUM(K456:K494)</f>
        <v>0</v>
      </c>
      <c r="L455" s="28" t="n">
        <f aca="false">SUM(L456:L494)</f>
        <v>1</v>
      </c>
      <c r="M455" s="28" t="n">
        <f aca="false">SUM(M456:M494)</f>
        <v>0</v>
      </c>
      <c r="N455" s="28" t="n">
        <f aca="false">SUM(N456:N494)</f>
        <v>0</v>
      </c>
      <c r="O455" s="28" t="n">
        <f aca="false">SUM(O456:O494)</f>
        <v>0</v>
      </c>
      <c r="P455" s="28" t="n">
        <f aca="false">SUM(P456:P494)</f>
        <v>3</v>
      </c>
      <c r="Q455" s="28" t="n">
        <f aca="false">SUM(Q456:Q494)</f>
        <v>2</v>
      </c>
      <c r="R455" s="28" t="n">
        <f aca="false">SUM(R456:R494)</f>
        <v>1</v>
      </c>
      <c r="S455" s="28" t="n">
        <f aca="false">SUM(S456:S494)</f>
        <v>0</v>
      </c>
      <c r="T455" s="28" t="n">
        <f aca="false">SUM(T456:T494)</f>
        <v>0</v>
      </c>
      <c r="U455" s="28" t="n">
        <f aca="false">SUM(U456:U494)</f>
        <v>0</v>
      </c>
      <c r="V455" s="28" t="n">
        <f aca="false">SUM(V456:V494)</f>
        <v>0</v>
      </c>
      <c r="W455" s="28" t="n">
        <f aca="false">SUM(W456:W494)</f>
        <v>0</v>
      </c>
      <c r="X455" s="28" t="n">
        <f aca="false">SUM(X456:X494)</f>
        <v>0</v>
      </c>
      <c r="Y455" s="28" t="n">
        <f aca="false">SUM(Y456:Y494)</f>
        <v>0</v>
      </c>
      <c r="Z455" s="28" t="n">
        <f aca="false">SUM(Z456:Z494)</f>
        <v>0</v>
      </c>
      <c r="AA455" s="28" t="n">
        <f aca="false">SUM(AA456:AA494)</f>
        <v>0</v>
      </c>
      <c r="AB455" s="28" t="n">
        <f aca="false">SUM(AB456:AB494)</f>
        <v>0</v>
      </c>
      <c r="AC455" s="28" t="n">
        <f aca="false">SUM(AC456:AC494)</f>
        <v>0</v>
      </c>
      <c r="AD455" s="28" t="n">
        <f aca="false">SUM(AD456:AD494)</f>
        <v>0</v>
      </c>
      <c r="AE455" s="28" t="n">
        <f aca="false">SUM(AE456:AE494)</f>
        <v>0</v>
      </c>
      <c r="AF455" s="28" t="n">
        <f aca="false">SUM(AF456:AF494)</f>
        <v>0</v>
      </c>
      <c r="AG455" s="28" t="n">
        <f aca="false">SUM(AG456:AG494)</f>
        <v>0</v>
      </c>
      <c r="AH455" s="28" t="n">
        <f aca="false">SUM(AH456:AH494)</f>
        <v>1</v>
      </c>
      <c r="AI455" s="28" t="n">
        <f aca="false">SUM(AI456:AI494)</f>
        <v>5</v>
      </c>
      <c r="AJ455" s="28" t="n">
        <f aca="false">SUM(AJ456:AJ494)</f>
        <v>0</v>
      </c>
      <c r="AK455" s="28" t="n">
        <f aca="false">SUM(AK456:AK494)</f>
        <v>0</v>
      </c>
      <c r="AL455" s="28" t="n">
        <f aca="false">SUM(AL456:AL494)</f>
        <v>0</v>
      </c>
      <c r="AM455" s="28" t="n">
        <f aca="false">SUM(AM456:AM494)</f>
        <v>1</v>
      </c>
      <c r="AN455" s="28" t="n">
        <f aca="false">SUM(AN456:AN494)</f>
        <v>0</v>
      </c>
      <c r="AO455" s="28" t="n">
        <f aca="false">SUM(AO456:AO494)</f>
        <v>0</v>
      </c>
      <c r="AP455" s="28" t="n">
        <f aca="false">SUM(AP456:AP494)</f>
        <v>4</v>
      </c>
      <c r="AQ455" s="28" t="n">
        <f aca="false">SUM(AQ456:AQ494)</f>
        <v>1</v>
      </c>
      <c r="AR455" s="28" t="n">
        <f aca="false">SUM(AR456:AR494)</f>
        <v>0</v>
      </c>
      <c r="AS455" s="28" t="n">
        <f aca="false">SUM(AS456:AS494)</f>
        <v>0</v>
      </c>
      <c r="AT455" s="28" t="n">
        <f aca="false">SUM(AT456:AT494)</f>
        <v>0</v>
      </c>
      <c r="AU455" s="28" t="n">
        <f aca="false">SUM(AU456:AU494)</f>
        <v>1</v>
      </c>
      <c r="AV455" s="28" t="n">
        <f aca="false">SUM(AV456:AV494)</f>
        <v>0</v>
      </c>
      <c r="AW455" s="28" t="n">
        <f aca="false">SUM(AW456:AW494)</f>
        <v>1</v>
      </c>
      <c r="AX455" s="28" t="n">
        <f aca="false">SUM(AX456:AX494)</f>
        <v>1</v>
      </c>
      <c r="AY455" s="28" t="n">
        <f aca="false">SUM(AY456:AY494)</f>
        <v>0</v>
      </c>
      <c r="AZ455" s="28" t="n">
        <f aca="false">SUM(AZ456:AZ494)</f>
        <v>0</v>
      </c>
      <c r="BA455" s="28" t="n">
        <f aca="false">SUM(BA456:BA494)</f>
        <v>0</v>
      </c>
      <c r="BB455" s="28" t="n">
        <f aca="false">SUM(BB456:BB494)</f>
        <v>0</v>
      </c>
      <c r="BC455" s="28" t="n">
        <f aca="false">SUM(BC456:BC494)</f>
        <v>1</v>
      </c>
      <c r="BD455" s="28" t="n">
        <f aca="false">SUM(BD456:BD494)</f>
        <v>0</v>
      </c>
      <c r="BE455" s="28" t="n">
        <f aca="false">SUM(BE456:BE494)</f>
        <v>0</v>
      </c>
      <c r="BF455" s="28" t="n">
        <f aca="false">SUM(BF456:BF494)</f>
        <v>0</v>
      </c>
      <c r="BG455" s="28" t="n">
        <f aca="false">SUM(BG456:BG494)</f>
        <v>0</v>
      </c>
      <c r="BH455" s="28" t="n">
        <f aca="false">SUM(BH456:BH494)</f>
        <v>0</v>
      </c>
      <c r="BI455" s="28" t="n">
        <f aca="false">SUM(BI456:BI494)</f>
        <v>1</v>
      </c>
      <c r="BJ455" s="28" t="n">
        <f aca="false">SUM(BJ456:BJ494)</f>
        <v>1</v>
      </c>
      <c r="BK455" s="28" t="n">
        <f aca="false">SUM(BK456:BK494)</f>
        <v>0</v>
      </c>
      <c r="BL455" s="28" t="n">
        <f aca="false">SUM(BL456:BL494)</f>
        <v>0</v>
      </c>
      <c r="BM455" s="28" t="n">
        <f aca="false">SUM(BM456:BM494)</f>
        <v>0</v>
      </c>
      <c r="BN455" s="28" t="n">
        <f aca="false">SUM(BN456:BN494)</f>
        <v>0</v>
      </c>
      <c r="BO455" s="28" t="n">
        <f aca="false">SUM(BO456:BO494)</f>
        <v>0</v>
      </c>
      <c r="BP455" s="28" t="n">
        <f aca="false">SUM(BP456:BP494)</f>
        <v>0</v>
      </c>
      <c r="BQ455" s="28" t="n">
        <f aca="false">SUM(BQ456:BQ494)</f>
        <v>0</v>
      </c>
      <c r="BR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3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7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69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3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3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5</v>
      </c>
      <c r="C465" s="26" t="s">
        <v>673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77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0</v>
      </c>
      <c r="C469" s="26" t="s">
        <v>681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1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3</v>
      </c>
      <c r="C471" s="26" t="s">
        <v>681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5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88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0</v>
      </c>
      <c r="C476" s="26" t="s">
        <v>689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1</v>
      </c>
      <c r="C477" s="26" t="s">
        <v>689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2</v>
      </c>
      <c r="C478" s="26" t="s">
        <v>693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4</v>
      </c>
      <c r="C479" s="26" t="s">
        <v>693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n">
        <v>284</v>
      </c>
      <c r="C480" s="26" t="s">
        <v>695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n">
        <v>285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2.65" hidden="false" customHeight="true" outlineLevel="0" collapsed="false">
      <c r="A482" s="25" t="n">
        <v>469</v>
      </c>
      <c r="B482" s="13" t="s">
        <v>697</v>
      </c>
      <c r="C482" s="26" t="s">
        <v>698</v>
      </c>
      <c r="D482" s="26"/>
      <c r="E482" s="28" t="n">
        <v>1</v>
      </c>
      <c r="F482" s="30" t="n">
        <v>1</v>
      </c>
      <c r="G482" s="30"/>
      <c r="H482" s="28" t="n">
        <v>1</v>
      </c>
      <c r="I482" s="28"/>
      <c r="J482" s="30"/>
      <c r="K482" s="30"/>
      <c r="L482" s="30" t="n">
        <v>1</v>
      </c>
      <c r="M482" s="30"/>
      <c r="N482" s="28"/>
      <c r="O482" s="30"/>
      <c r="P482" s="30"/>
      <c r="Q482" s="28"/>
      <c r="R482" s="30" t="n">
        <v>1</v>
      </c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 t="n">
        <v>1</v>
      </c>
      <c r="AJ482" s="28"/>
      <c r="AK482" s="28"/>
      <c r="AL482" s="28"/>
      <c r="AM482" s="30" t="n">
        <v>1</v>
      </c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699</v>
      </c>
      <c r="C483" s="26" t="s">
        <v>698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0</v>
      </c>
      <c r="C484" s="26" t="s">
        <v>698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n">
        <v>287</v>
      </c>
      <c r="C485" s="26" t="s">
        <v>701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n">
        <v>288</v>
      </c>
      <c r="C486" s="26" t="s">
        <v>702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3</v>
      </c>
      <c r="C487" s="26" t="s">
        <v>704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12.85" hidden="false" customHeight="true" outlineLevel="0" collapsed="false">
      <c r="A488" s="25" t="n">
        <v>475</v>
      </c>
      <c r="B488" s="13" t="s">
        <v>705</v>
      </c>
      <c r="C488" s="26" t="s">
        <v>704</v>
      </c>
      <c r="D488" s="26"/>
      <c r="E488" s="28" t="n">
        <v>5</v>
      </c>
      <c r="F488" s="30" t="n">
        <v>5</v>
      </c>
      <c r="G488" s="30"/>
      <c r="H488" s="28"/>
      <c r="I488" s="28" t="n">
        <v>4</v>
      </c>
      <c r="J488" s="30"/>
      <c r="K488" s="30"/>
      <c r="L488" s="30"/>
      <c r="M488" s="30"/>
      <c r="N488" s="28"/>
      <c r="O488" s="30"/>
      <c r="P488" s="30" t="n">
        <v>3</v>
      </c>
      <c r="Q488" s="28" t="n">
        <v>2</v>
      </c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 t="n">
        <v>1</v>
      </c>
      <c r="AI488" s="30" t="n">
        <v>4</v>
      </c>
      <c r="AJ488" s="28"/>
      <c r="AK488" s="28"/>
      <c r="AL488" s="28"/>
      <c r="AM488" s="30"/>
      <c r="AN488" s="30"/>
      <c r="AO488" s="30"/>
      <c r="AP488" s="30" t="n">
        <v>4</v>
      </c>
      <c r="AQ488" s="30" t="n">
        <v>1</v>
      </c>
      <c r="AR488" s="28"/>
      <c r="AS488" s="28"/>
      <c r="AT488" s="30"/>
      <c r="AU488" s="28" t="n">
        <v>1</v>
      </c>
      <c r="AV488" s="30"/>
      <c r="AW488" s="30" t="n">
        <v>1</v>
      </c>
      <c r="AX488" s="30" t="n">
        <v>1</v>
      </c>
      <c r="AY488" s="30"/>
      <c r="AZ488" s="30"/>
      <c r="BA488" s="28"/>
      <c r="BB488" s="28"/>
      <c r="BC488" s="28" t="n">
        <v>1</v>
      </c>
      <c r="BD488" s="28"/>
      <c r="BE488" s="30"/>
      <c r="BF488" s="30"/>
      <c r="BG488" s="30"/>
      <c r="BH488" s="30"/>
      <c r="BI488" s="30" t="n">
        <v>1</v>
      </c>
      <c r="BJ488" s="30" t="n">
        <v>1</v>
      </c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06</v>
      </c>
      <c r="C489" s="26" t="s">
        <v>704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n">
        <v>290</v>
      </c>
      <c r="C490" s="26" t="s">
        <v>707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n">
        <v>291</v>
      </c>
      <c r="C491" s="26" t="s">
        <v>708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09</v>
      </c>
      <c r="C492" s="26" t="s">
        <v>710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1</v>
      </c>
      <c r="C493" s="26" t="s">
        <v>710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2</v>
      </c>
      <c r="C494" s="26" t="s">
        <v>710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2.65" hidden="false" customHeight="true" outlineLevel="0" collapsed="false">
      <c r="A495" s="25" t="n">
        <v>482</v>
      </c>
      <c r="B495" s="13" t="s">
        <v>713</v>
      </c>
      <c r="C495" s="26" t="s">
        <v>714</v>
      </c>
      <c r="D495" s="26"/>
      <c r="E495" s="28" t="n">
        <f aca="false">SUM(E496:E535)</f>
        <v>0</v>
      </c>
      <c r="F495" s="28" t="n">
        <f aca="false">SUM(F496:F535)</f>
        <v>0</v>
      </c>
      <c r="G495" s="28" t="n">
        <f aca="false">SUM(G496:G535)</f>
        <v>0</v>
      </c>
      <c r="H495" s="28" t="n">
        <f aca="false">SUM(H496:H535)</f>
        <v>0</v>
      </c>
      <c r="I495" s="28" t="n">
        <f aca="false">SUM(I496:I535)</f>
        <v>0</v>
      </c>
      <c r="J495" s="28" t="n">
        <f aca="false">SUM(J496:J535)</f>
        <v>0</v>
      </c>
      <c r="K495" s="28" t="n">
        <f aca="false">SUM(K496:K535)</f>
        <v>0</v>
      </c>
      <c r="L495" s="28" t="n">
        <f aca="false">SUM(L496:L535)</f>
        <v>0</v>
      </c>
      <c r="M495" s="28" t="n">
        <f aca="false">SUM(M496:M535)</f>
        <v>0</v>
      </c>
      <c r="N495" s="28" t="n">
        <f aca="false">SUM(N496:N535)</f>
        <v>0</v>
      </c>
      <c r="O495" s="28" t="n">
        <f aca="false">SUM(O496:O535)</f>
        <v>0</v>
      </c>
      <c r="P495" s="28" t="n">
        <f aca="false">SUM(P496:P535)</f>
        <v>0</v>
      </c>
      <c r="Q495" s="28" t="n">
        <f aca="false">SUM(Q496:Q535)</f>
        <v>0</v>
      </c>
      <c r="R495" s="28" t="n">
        <f aca="false">SUM(R496:R535)</f>
        <v>0</v>
      </c>
      <c r="S495" s="28" t="n">
        <f aca="false">SUM(S496:S535)</f>
        <v>0</v>
      </c>
      <c r="T495" s="28" t="n">
        <f aca="false">SUM(T496:T535)</f>
        <v>0</v>
      </c>
      <c r="U495" s="28" t="n">
        <f aca="false">SUM(U496:U535)</f>
        <v>0</v>
      </c>
      <c r="V495" s="28" t="n">
        <f aca="false">SUM(V496:V535)</f>
        <v>0</v>
      </c>
      <c r="W495" s="28" t="n">
        <f aca="false">SUM(W496:W535)</f>
        <v>0</v>
      </c>
      <c r="X495" s="28" t="n">
        <f aca="false">SUM(X496:X535)</f>
        <v>0</v>
      </c>
      <c r="Y495" s="28" t="n">
        <f aca="false">SUM(Y496:Y535)</f>
        <v>0</v>
      </c>
      <c r="Z495" s="28" t="n">
        <f aca="false">SUM(Z496:Z535)</f>
        <v>0</v>
      </c>
      <c r="AA495" s="28" t="n">
        <f aca="false">SUM(AA496:AA535)</f>
        <v>0</v>
      </c>
      <c r="AB495" s="28" t="n">
        <f aca="false">SUM(AB496:AB535)</f>
        <v>0</v>
      </c>
      <c r="AC495" s="28" t="n">
        <f aca="false">SUM(AC496:AC535)</f>
        <v>0</v>
      </c>
      <c r="AD495" s="28" t="n">
        <f aca="false">SUM(AD496:AD535)</f>
        <v>0</v>
      </c>
      <c r="AE495" s="28" t="n">
        <f aca="false">SUM(AE496:AE535)</f>
        <v>0</v>
      </c>
      <c r="AF495" s="28" t="n">
        <f aca="false">SUM(AF496:AF535)</f>
        <v>0</v>
      </c>
      <c r="AG495" s="28" t="n">
        <f aca="false">SUM(AG496:AG535)</f>
        <v>0</v>
      </c>
      <c r="AH495" s="28" t="n">
        <f aca="false">SUM(AH496:AH535)</f>
        <v>0</v>
      </c>
      <c r="AI495" s="28" t="n">
        <f aca="false">SUM(AI496:AI535)</f>
        <v>0</v>
      </c>
      <c r="AJ495" s="28" t="n">
        <f aca="false">SUM(AJ496:AJ535)</f>
        <v>0</v>
      </c>
      <c r="AK495" s="28" t="n">
        <f aca="false">SUM(AK496:AK535)</f>
        <v>0</v>
      </c>
      <c r="AL495" s="28" t="n">
        <f aca="false">SUM(AL496:AL535)</f>
        <v>0</v>
      </c>
      <c r="AM495" s="28" t="n">
        <f aca="false">SUM(AM496:AM535)</f>
        <v>0</v>
      </c>
      <c r="AN495" s="28" t="n">
        <f aca="false">SUM(AN496:AN535)</f>
        <v>0</v>
      </c>
      <c r="AO495" s="28" t="n">
        <f aca="false">SUM(AO496:AO535)</f>
        <v>0</v>
      </c>
      <c r="AP495" s="28" t="n">
        <f aca="false">SUM(AP496:AP535)</f>
        <v>0</v>
      </c>
      <c r="AQ495" s="28" t="n">
        <f aca="false">SUM(AQ496:AQ535)</f>
        <v>0</v>
      </c>
      <c r="AR495" s="28" t="n">
        <f aca="false">SUM(AR496:AR535)</f>
        <v>0</v>
      </c>
      <c r="AS495" s="28" t="n">
        <f aca="false">SUM(AS496:AS535)</f>
        <v>0</v>
      </c>
      <c r="AT495" s="28" t="n">
        <f aca="false">SUM(AT496:AT535)</f>
        <v>0</v>
      </c>
      <c r="AU495" s="28" t="n">
        <f aca="false">SUM(AU496:AU535)</f>
        <v>0</v>
      </c>
      <c r="AV495" s="28" t="n">
        <f aca="false">SUM(AV496:AV535)</f>
        <v>0</v>
      </c>
      <c r="AW495" s="28" t="n">
        <f aca="false">SUM(AW496:AW535)</f>
        <v>0</v>
      </c>
      <c r="AX495" s="28" t="n">
        <f aca="false">SUM(AX496:AX535)</f>
        <v>0</v>
      </c>
      <c r="AY495" s="28" t="n">
        <f aca="false">SUM(AY496:AY535)</f>
        <v>0</v>
      </c>
      <c r="AZ495" s="28" t="n">
        <f aca="false">SUM(AZ496:AZ535)</f>
        <v>0</v>
      </c>
      <c r="BA495" s="28" t="n">
        <f aca="false">SUM(BA496:BA535)</f>
        <v>0</v>
      </c>
      <c r="BB495" s="28" t="n">
        <f aca="false">SUM(BB496:BB535)</f>
        <v>0</v>
      </c>
      <c r="BC495" s="28" t="n">
        <f aca="false">SUM(BC496:BC535)</f>
        <v>0</v>
      </c>
      <c r="BD495" s="28" t="n">
        <f aca="false">SUM(BD496:BD535)</f>
        <v>0</v>
      </c>
      <c r="BE495" s="28" t="n">
        <f aca="false">SUM(BE496:BE535)</f>
        <v>0</v>
      </c>
      <c r="BF495" s="28" t="n">
        <f aca="false">SUM(BF496:BF535)</f>
        <v>0</v>
      </c>
      <c r="BG495" s="28" t="n">
        <f aca="false">SUM(BG496:BG535)</f>
        <v>0</v>
      </c>
      <c r="BH495" s="28" t="n">
        <f aca="false">SUM(BH496:BH535)</f>
        <v>0</v>
      </c>
      <c r="BI495" s="28" t="n">
        <f aca="false">SUM(BI496:BI535)</f>
        <v>0</v>
      </c>
      <c r="BJ495" s="28" t="n">
        <f aca="false">SUM(BJ496:BJ535)</f>
        <v>0</v>
      </c>
      <c r="BK495" s="28" t="n">
        <f aca="false">SUM(BK496:BK535)</f>
        <v>0</v>
      </c>
      <c r="BL495" s="28" t="n">
        <f aca="false">SUM(BL496:BL535)</f>
        <v>0</v>
      </c>
      <c r="BM495" s="28" t="n">
        <f aca="false">SUM(BM496:BM535)</f>
        <v>0</v>
      </c>
      <c r="BN495" s="28" t="n">
        <f aca="false">SUM(BN496:BN535)</f>
        <v>0</v>
      </c>
      <c r="BO495" s="28" t="n">
        <f aca="false">SUM(BO496:BO535)</f>
        <v>0</v>
      </c>
      <c r="BP495" s="28" t="n">
        <f aca="false">SUM(BP496:BP535)</f>
        <v>0</v>
      </c>
      <c r="BQ495" s="28" t="n">
        <f aca="false">SUM(BQ496:BQ535)</f>
        <v>0</v>
      </c>
      <c r="BR495" s="15"/>
    </row>
    <row r="496" customFormat="false" ht="27.45" hidden="false" customHeight="true" outlineLevel="0" collapsed="false">
      <c r="A496" s="25" t="n">
        <v>483</v>
      </c>
      <c r="B496" s="13" t="n">
        <v>293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16</v>
      </c>
      <c r="C497" s="26" t="s">
        <v>717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18</v>
      </c>
      <c r="C498" s="26" t="s">
        <v>717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n">
        <v>295</v>
      </c>
      <c r="C499" s="26" t="s">
        <v>719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0</v>
      </c>
      <c r="C500" s="26" t="s">
        <v>721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s">
        <v>722</v>
      </c>
      <c r="C501" s="26" t="s">
        <v>721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s">
        <v>723</v>
      </c>
      <c r="C502" s="26" t="s">
        <v>721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7.45" hidden="false" customHeight="true" outlineLevel="0" collapsed="false">
      <c r="A503" s="25" t="n">
        <v>490</v>
      </c>
      <c r="B503" s="13" t="s">
        <v>724</v>
      </c>
      <c r="C503" s="26" t="s">
        <v>721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n">
        <v>297</v>
      </c>
      <c r="C504" s="26" t="s">
        <v>725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6</v>
      </c>
      <c r="C505" s="26" t="s">
        <v>725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s">
        <v>727</v>
      </c>
      <c r="C506" s="26" t="s">
        <v>725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s">
        <v>728</v>
      </c>
      <c r="C507" s="26" t="s">
        <v>725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29</v>
      </c>
      <c r="C508" s="26" t="s">
        <v>730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27.45" hidden="false" customHeight="true" outlineLevel="0" collapsed="false">
      <c r="A509" s="25" t="n">
        <v>496</v>
      </c>
      <c r="B509" s="13" t="s">
        <v>731</v>
      </c>
      <c r="C509" s="26" t="s">
        <v>730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2</v>
      </c>
      <c r="C510" s="26" t="s">
        <v>730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s">
        <v>733</v>
      </c>
      <c r="C511" s="26" t="s">
        <v>730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s">
        <v>734</v>
      </c>
      <c r="C512" s="26" t="s">
        <v>730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35</v>
      </c>
      <c r="C513" s="26" t="s">
        <v>736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37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38</v>
      </c>
      <c r="C515" s="26" t="s">
        <v>736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39</v>
      </c>
      <c r="C516" s="26" t="s">
        <v>740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s">
        <v>741</v>
      </c>
      <c r="C517" s="26" t="s">
        <v>740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2</v>
      </c>
      <c r="C518" s="26" t="s">
        <v>743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4</v>
      </c>
      <c r="C519" s="26" t="s">
        <v>743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5</v>
      </c>
      <c r="C520" s="26" t="s">
        <v>743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6</v>
      </c>
      <c r="C521" s="26" t="s">
        <v>747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48</v>
      </c>
      <c r="C522" s="26" t="s">
        <v>747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49</v>
      </c>
      <c r="C523" s="26" t="s">
        <v>747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0</v>
      </c>
      <c r="C524" s="26" t="s">
        <v>747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1</v>
      </c>
      <c r="C525" s="26" t="s">
        <v>747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2</v>
      </c>
      <c r="C526" s="26" t="s">
        <v>753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4</v>
      </c>
      <c r="C527" s="26" t="s">
        <v>753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5</v>
      </c>
      <c r="C528" s="26" t="s">
        <v>753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6</v>
      </c>
      <c r="C529" s="26" t="s">
        <v>757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58</v>
      </c>
      <c r="C530" s="26" t="s">
        <v>757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59</v>
      </c>
      <c r="C531" s="26" t="s">
        <v>757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0</v>
      </c>
      <c r="C532" s="26" t="s">
        <v>757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n">
        <v>304</v>
      </c>
      <c r="C533" s="26" t="s">
        <v>761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2</v>
      </c>
      <c r="C534" s="26" t="s">
        <v>761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3</v>
      </c>
      <c r="C535" s="26" t="s">
        <v>761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33.95" hidden="false" customHeight="true" outlineLevel="0" collapsed="false">
      <c r="A536" s="25" t="n">
        <v>523</v>
      </c>
      <c r="B536" s="13" t="s">
        <v>764</v>
      </c>
      <c r="C536" s="26" t="s">
        <v>765</v>
      </c>
      <c r="D536" s="26"/>
      <c r="E536" s="28" t="n">
        <f aca="false">SUM(E538:E597)</f>
        <v>10</v>
      </c>
      <c r="F536" s="28" t="n">
        <f aca="false">SUM(F538:F597)</f>
        <v>9</v>
      </c>
      <c r="G536" s="28" t="n">
        <f aca="false">SUM(G538:G597)</f>
        <v>1</v>
      </c>
      <c r="H536" s="28" t="n">
        <f aca="false">SUM(H538:H597)</f>
        <v>1</v>
      </c>
      <c r="I536" s="28" t="n">
        <f aca="false">SUM(I538:I597)</f>
        <v>0</v>
      </c>
      <c r="J536" s="28" t="n">
        <f aca="false">SUM(J538:J597)</f>
        <v>0</v>
      </c>
      <c r="K536" s="28" t="n">
        <f aca="false">SUM(K538:K597)</f>
        <v>0</v>
      </c>
      <c r="L536" s="28" t="n">
        <f aca="false">SUM(L538:L597)</f>
        <v>2</v>
      </c>
      <c r="M536" s="28" t="n">
        <f aca="false">SUM(M538:M597)</f>
        <v>0</v>
      </c>
      <c r="N536" s="28" t="n">
        <f aca="false">SUM(N538:N597)</f>
        <v>0</v>
      </c>
      <c r="O536" s="28" t="n">
        <f aca="false">SUM(O538:O597)</f>
        <v>0</v>
      </c>
      <c r="P536" s="28" t="n">
        <f aca="false">SUM(P538:P597)</f>
        <v>2</v>
      </c>
      <c r="Q536" s="28" t="n">
        <f aca="false">SUM(Q538:Q597)</f>
        <v>4</v>
      </c>
      <c r="R536" s="28" t="n">
        <f aca="false">SUM(R538:R597)</f>
        <v>3</v>
      </c>
      <c r="S536" s="28" t="n">
        <f aca="false">SUM(S538:S597)</f>
        <v>0</v>
      </c>
      <c r="T536" s="28" t="n">
        <f aca="false">SUM(T538:T597)</f>
        <v>1</v>
      </c>
      <c r="U536" s="28" t="n">
        <f aca="false">SUM(U538:U597)</f>
        <v>0</v>
      </c>
      <c r="V536" s="28" t="n">
        <f aca="false">SUM(V538:V597)</f>
        <v>0</v>
      </c>
      <c r="W536" s="28" t="n">
        <f aca="false">SUM(W538:W597)</f>
        <v>0</v>
      </c>
      <c r="X536" s="28" t="n">
        <f aca="false">SUM(X538:X597)</f>
        <v>0</v>
      </c>
      <c r="Y536" s="28" t="n">
        <f aca="false">SUM(Y538:Y597)</f>
        <v>0</v>
      </c>
      <c r="Z536" s="28" t="n">
        <f aca="false">SUM(Z538:Z597)</f>
        <v>0</v>
      </c>
      <c r="AA536" s="28" t="n">
        <f aca="false">SUM(AA538:AA597)</f>
        <v>0</v>
      </c>
      <c r="AB536" s="28" t="n">
        <f aca="false">SUM(AB538:AB597)</f>
        <v>0</v>
      </c>
      <c r="AC536" s="28" t="n">
        <f aca="false">SUM(AC538:AC597)</f>
        <v>0</v>
      </c>
      <c r="AD536" s="28" t="n">
        <f aca="false">SUM(AD538:AD597)</f>
        <v>0</v>
      </c>
      <c r="AE536" s="28" t="n">
        <f aca="false">SUM(AE538:AE597)</f>
        <v>0</v>
      </c>
      <c r="AF536" s="28" t="n">
        <f aca="false">SUM(AF538:AF597)</f>
        <v>0</v>
      </c>
      <c r="AG536" s="28" t="n">
        <f aca="false">SUM(AG538:AG597)</f>
        <v>1</v>
      </c>
      <c r="AH536" s="28" t="n">
        <f aca="false">SUM(AH538:AH597)</f>
        <v>2</v>
      </c>
      <c r="AI536" s="28" t="n">
        <f aca="false">SUM(AI538:AI597)</f>
        <v>7</v>
      </c>
      <c r="AJ536" s="28" t="n">
        <f aca="false">SUM(AJ538:AJ597)</f>
        <v>2</v>
      </c>
      <c r="AK536" s="28" t="n">
        <f aca="false">SUM(AK538:AK597)</f>
        <v>0</v>
      </c>
      <c r="AL536" s="28" t="n">
        <f aca="false">SUM(AL538:AL597)</f>
        <v>0</v>
      </c>
      <c r="AM536" s="28" t="n">
        <f aca="false">SUM(AM538:AM597)</f>
        <v>0</v>
      </c>
      <c r="AN536" s="28" t="n">
        <f aca="false">SUM(AN538:AN597)</f>
        <v>0</v>
      </c>
      <c r="AO536" s="28" t="n">
        <f aca="false">SUM(AO538:AO597)</f>
        <v>0</v>
      </c>
      <c r="AP536" s="28" t="n">
        <f aca="false">SUM(AP538:AP597)</f>
        <v>6</v>
      </c>
      <c r="AQ536" s="28" t="n">
        <f aca="false">SUM(AQ538:AQ597)</f>
        <v>4</v>
      </c>
      <c r="AR536" s="28" t="n">
        <f aca="false">SUM(AR538:AR597)</f>
        <v>0</v>
      </c>
      <c r="AS536" s="28" t="n">
        <f aca="false">SUM(AS538:AS597)</f>
        <v>0</v>
      </c>
      <c r="AT536" s="28" t="n">
        <f aca="false">SUM(AT538:AT597)</f>
        <v>0</v>
      </c>
      <c r="AU536" s="28" t="n">
        <f aca="false">SUM(AU538:AU597)</f>
        <v>2</v>
      </c>
      <c r="AV536" s="28" t="n">
        <f aca="false">SUM(AV538:AV597)</f>
        <v>0</v>
      </c>
      <c r="AW536" s="28" t="n">
        <f aca="false">SUM(AW538:AW597)</f>
        <v>4</v>
      </c>
      <c r="AX536" s="28" t="n">
        <f aca="false">SUM(AX538:AX597)</f>
        <v>3</v>
      </c>
      <c r="AY536" s="28" t="n">
        <f aca="false">SUM(AY538:AY597)</f>
        <v>1</v>
      </c>
      <c r="AZ536" s="28" t="n">
        <f aca="false">SUM(AZ538:AZ597)</f>
        <v>0</v>
      </c>
      <c r="BA536" s="28" t="n">
        <f aca="false">SUM(BA538:BA597)</f>
        <v>0</v>
      </c>
      <c r="BB536" s="28" t="n">
        <f aca="false">SUM(BB538:BB597)</f>
        <v>0</v>
      </c>
      <c r="BC536" s="28" t="n">
        <f aca="false">SUM(BC538:BC597)</f>
        <v>2</v>
      </c>
      <c r="BD536" s="28" t="n">
        <f aca="false">SUM(BD538:BD597)</f>
        <v>0</v>
      </c>
      <c r="BE536" s="28" t="n">
        <f aca="false">SUM(BE538:BE597)</f>
        <v>0</v>
      </c>
      <c r="BF536" s="28" t="n">
        <f aca="false">SUM(BF538:BF597)</f>
        <v>2</v>
      </c>
      <c r="BG536" s="28" t="n">
        <f aca="false">SUM(BG538:BG597)</f>
        <v>0</v>
      </c>
      <c r="BH536" s="28" t="n">
        <f aca="false">SUM(BH538:BH597)</f>
        <v>1</v>
      </c>
      <c r="BI536" s="28" t="n">
        <f aca="false">SUM(BI538:BI597)</f>
        <v>2</v>
      </c>
      <c r="BJ536" s="28" t="n">
        <f aca="false">SUM(BJ538:BJ597)</f>
        <v>2</v>
      </c>
      <c r="BK536" s="28" t="n">
        <f aca="false">SUM(BK538:BK597)</f>
        <v>0</v>
      </c>
      <c r="BL536" s="28" t="n">
        <f aca="false">SUM(BL538:BL597)</f>
        <v>0</v>
      </c>
      <c r="BM536" s="28" t="n">
        <f aca="false">SUM(BM538:BM597)</f>
        <v>0</v>
      </c>
      <c r="BN536" s="28" t="n">
        <f aca="false">SUM(BN538:BN597)</f>
        <v>0</v>
      </c>
      <c r="BO536" s="28" t="n">
        <f aca="false">SUM(BO538:BO597)</f>
        <v>0</v>
      </c>
      <c r="BP536" s="28" t="n">
        <f aca="false">SUM(BP538:BP597)</f>
        <v>1</v>
      </c>
      <c r="BQ536" s="28" t="n">
        <f aca="false">SUM(BQ538:BQ597)</f>
        <v>0</v>
      </c>
      <c r="BR536" s="15"/>
    </row>
    <row r="537" customFormat="false" ht="22.65" hidden="false" customHeight="true" outlineLevel="0" collapsed="false">
      <c r="A537" s="25" t="n">
        <v>524</v>
      </c>
      <c r="B537" s="13" t="s">
        <v>766</v>
      </c>
      <c r="C537" s="26" t="s">
        <v>767</v>
      </c>
      <c r="D537" s="26"/>
      <c r="E537" s="28" t="n">
        <f aca="false">SUM(E538:E577)</f>
        <v>10</v>
      </c>
      <c r="F537" s="28" t="n">
        <f aca="false">SUM(F538:F577)</f>
        <v>9</v>
      </c>
      <c r="G537" s="28" t="n">
        <f aca="false">SUM(G538:G577)</f>
        <v>1</v>
      </c>
      <c r="H537" s="28" t="n">
        <f aca="false">SUM(H538:H577)</f>
        <v>1</v>
      </c>
      <c r="I537" s="28" t="n">
        <f aca="false">SUM(I538:I577)</f>
        <v>0</v>
      </c>
      <c r="J537" s="28" t="n">
        <f aca="false">SUM(J538:J577)</f>
        <v>0</v>
      </c>
      <c r="K537" s="28" t="n">
        <f aca="false">SUM(K538:K577)</f>
        <v>0</v>
      </c>
      <c r="L537" s="28" t="n">
        <f aca="false">SUM(L538:L577)</f>
        <v>2</v>
      </c>
      <c r="M537" s="28" t="n">
        <f aca="false">SUM(M538:M577)</f>
        <v>0</v>
      </c>
      <c r="N537" s="28" t="n">
        <f aca="false">SUM(N538:N577)</f>
        <v>0</v>
      </c>
      <c r="O537" s="28" t="n">
        <f aca="false">SUM(O538:O577)</f>
        <v>0</v>
      </c>
      <c r="P537" s="28" t="n">
        <f aca="false">SUM(P538:P577)</f>
        <v>2</v>
      </c>
      <c r="Q537" s="28" t="n">
        <f aca="false">SUM(Q538:Q577)</f>
        <v>4</v>
      </c>
      <c r="R537" s="28" t="n">
        <f aca="false">SUM(R538:R577)</f>
        <v>3</v>
      </c>
      <c r="S537" s="28" t="n">
        <f aca="false">SUM(S538:S577)</f>
        <v>0</v>
      </c>
      <c r="T537" s="28" t="n">
        <f aca="false">SUM(T538:T577)</f>
        <v>1</v>
      </c>
      <c r="U537" s="28" t="n">
        <f aca="false">SUM(U538:U577)</f>
        <v>0</v>
      </c>
      <c r="V537" s="28" t="n">
        <f aca="false">SUM(V538:V577)</f>
        <v>0</v>
      </c>
      <c r="W537" s="28" t="n">
        <f aca="false">SUM(W538:W577)</f>
        <v>0</v>
      </c>
      <c r="X537" s="28" t="n">
        <f aca="false">SUM(X538:X577)</f>
        <v>0</v>
      </c>
      <c r="Y537" s="28" t="n">
        <f aca="false">SUM(Y538:Y577)</f>
        <v>0</v>
      </c>
      <c r="Z537" s="28" t="n">
        <f aca="false">SUM(Z538:Z577)</f>
        <v>0</v>
      </c>
      <c r="AA537" s="28" t="n">
        <f aca="false">SUM(AA538:AA577)</f>
        <v>0</v>
      </c>
      <c r="AB537" s="28" t="n">
        <f aca="false">SUM(AB538:AB577)</f>
        <v>0</v>
      </c>
      <c r="AC537" s="28" t="n">
        <f aca="false">SUM(AC538:AC577)</f>
        <v>0</v>
      </c>
      <c r="AD537" s="28" t="n">
        <f aca="false">SUM(AD538:AD577)</f>
        <v>0</v>
      </c>
      <c r="AE537" s="28" t="n">
        <f aca="false">SUM(AE538:AE577)</f>
        <v>0</v>
      </c>
      <c r="AF537" s="28" t="n">
        <f aca="false">SUM(AF538:AF577)</f>
        <v>0</v>
      </c>
      <c r="AG537" s="28" t="n">
        <f aca="false">SUM(AG538:AG577)</f>
        <v>1</v>
      </c>
      <c r="AH537" s="28" t="n">
        <f aca="false">SUM(AH538:AH577)</f>
        <v>2</v>
      </c>
      <c r="AI537" s="28" t="n">
        <f aca="false">SUM(AI538:AI577)</f>
        <v>7</v>
      </c>
      <c r="AJ537" s="28" t="n">
        <f aca="false">SUM(AJ538:AJ577)</f>
        <v>2</v>
      </c>
      <c r="AK537" s="28" t="n">
        <f aca="false">SUM(AK538:AK577)</f>
        <v>0</v>
      </c>
      <c r="AL537" s="28" t="n">
        <f aca="false">SUM(AL538:AL577)</f>
        <v>0</v>
      </c>
      <c r="AM537" s="28" t="n">
        <f aca="false">SUM(AM538:AM577)</f>
        <v>0</v>
      </c>
      <c r="AN537" s="28" t="n">
        <f aca="false">SUM(AN538:AN577)</f>
        <v>0</v>
      </c>
      <c r="AO537" s="28" t="n">
        <f aca="false">SUM(AO538:AO577)</f>
        <v>0</v>
      </c>
      <c r="AP537" s="28" t="n">
        <f aca="false">SUM(AP538:AP577)</f>
        <v>6</v>
      </c>
      <c r="AQ537" s="28" t="n">
        <f aca="false">SUM(AQ538:AQ577)</f>
        <v>4</v>
      </c>
      <c r="AR537" s="28" t="n">
        <f aca="false">SUM(AR538:AR577)</f>
        <v>0</v>
      </c>
      <c r="AS537" s="28" t="n">
        <f aca="false">SUM(AS538:AS577)</f>
        <v>0</v>
      </c>
      <c r="AT537" s="28" t="n">
        <f aca="false">SUM(AT538:AT577)</f>
        <v>0</v>
      </c>
      <c r="AU537" s="28" t="n">
        <f aca="false">SUM(AU538:AU577)</f>
        <v>2</v>
      </c>
      <c r="AV537" s="28" t="n">
        <f aca="false">SUM(AV538:AV577)</f>
        <v>0</v>
      </c>
      <c r="AW537" s="28" t="n">
        <f aca="false">SUM(AW538:AW577)</f>
        <v>4</v>
      </c>
      <c r="AX537" s="28" t="n">
        <f aca="false">SUM(AX538:AX577)</f>
        <v>3</v>
      </c>
      <c r="AY537" s="28" t="n">
        <f aca="false">SUM(AY538:AY577)</f>
        <v>1</v>
      </c>
      <c r="AZ537" s="28" t="n">
        <f aca="false">SUM(AZ538:AZ577)</f>
        <v>0</v>
      </c>
      <c r="BA537" s="28" t="n">
        <f aca="false">SUM(BA538:BA577)</f>
        <v>0</v>
      </c>
      <c r="BB537" s="28" t="n">
        <f aca="false">SUM(BB538:BB577)</f>
        <v>0</v>
      </c>
      <c r="BC537" s="28" t="n">
        <f aca="false">SUM(BC538:BC577)</f>
        <v>2</v>
      </c>
      <c r="BD537" s="28" t="n">
        <f aca="false">SUM(BD538:BD577)</f>
        <v>0</v>
      </c>
      <c r="BE537" s="28" t="n">
        <f aca="false">SUM(BE538:BE577)</f>
        <v>0</v>
      </c>
      <c r="BF537" s="28" t="n">
        <f aca="false">SUM(BF538:BF577)</f>
        <v>2</v>
      </c>
      <c r="BG537" s="28" t="n">
        <f aca="false">SUM(BG538:BG577)</f>
        <v>0</v>
      </c>
      <c r="BH537" s="28" t="n">
        <f aca="false">SUM(BH538:BH577)</f>
        <v>1</v>
      </c>
      <c r="BI537" s="28" t="n">
        <f aca="false">SUM(BI538:BI577)</f>
        <v>2</v>
      </c>
      <c r="BJ537" s="28" t="n">
        <f aca="false">SUM(BJ538:BJ577)</f>
        <v>2</v>
      </c>
      <c r="BK537" s="28" t="n">
        <f aca="false">SUM(BK538:BK577)</f>
        <v>0</v>
      </c>
      <c r="BL537" s="28" t="n">
        <f aca="false">SUM(BL538:BL577)</f>
        <v>0</v>
      </c>
      <c r="BM537" s="28" t="n">
        <f aca="false">SUM(BM538:BM577)</f>
        <v>0</v>
      </c>
      <c r="BN537" s="28" t="n">
        <f aca="false">SUM(BN538:BN577)</f>
        <v>0</v>
      </c>
      <c r="BO537" s="28" t="n">
        <f aca="false">SUM(BO538:BO577)</f>
        <v>0</v>
      </c>
      <c r="BP537" s="28" t="n">
        <f aca="false">SUM(BP538:BP577)</f>
        <v>1</v>
      </c>
      <c r="BQ537" s="28" t="n">
        <f aca="false">SUM(BQ538:BQ577)</f>
        <v>0</v>
      </c>
      <c r="BR537" s="15"/>
    </row>
    <row r="538" customFormat="false" ht="27.45" hidden="false" customHeight="true" outlineLevel="0" collapsed="false">
      <c r="A538" s="25" t="n">
        <v>525</v>
      </c>
      <c r="B538" s="13" t="s">
        <v>768</v>
      </c>
      <c r="C538" s="26" t="s">
        <v>769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0</v>
      </c>
      <c r="C539" s="26" t="s">
        <v>769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1</v>
      </c>
      <c r="C540" s="26" t="s">
        <v>769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2</v>
      </c>
      <c r="C541" s="26" t="s">
        <v>773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3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6</v>
      </c>
      <c r="D544" s="26"/>
      <c r="E544" s="28" t="n">
        <v>1</v>
      </c>
      <c r="F544" s="30" t="n">
        <v>1</v>
      </c>
      <c r="G544" s="30"/>
      <c r="H544" s="28"/>
      <c r="I544" s="28"/>
      <c r="J544" s="30"/>
      <c r="K544" s="30"/>
      <c r="L544" s="30"/>
      <c r="M544" s="30"/>
      <c r="N544" s="28"/>
      <c r="O544" s="30"/>
      <c r="P544" s="30" t="n">
        <v>1</v>
      </c>
      <c r="Q544" s="28"/>
      <c r="R544" s="30"/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 t="n">
        <v>1</v>
      </c>
      <c r="AI544" s="30"/>
      <c r="AJ544" s="28"/>
      <c r="AK544" s="28"/>
      <c r="AL544" s="28"/>
      <c r="AM544" s="30"/>
      <c r="AN544" s="30"/>
      <c r="AO544" s="30"/>
      <c r="AP544" s="30" t="n">
        <v>1</v>
      </c>
      <c r="AQ544" s="30"/>
      <c r="AR544" s="28"/>
      <c r="AS544" s="28"/>
      <c r="AT544" s="30"/>
      <c r="AU544" s="28"/>
      <c r="AV544" s="30"/>
      <c r="AW544" s="30" t="n">
        <v>1</v>
      </c>
      <c r="AX544" s="30" t="n">
        <v>1</v>
      </c>
      <c r="AY544" s="30"/>
      <c r="AZ544" s="30"/>
      <c r="BA544" s="28"/>
      <c r="BB544" s="28"/>
      <c r="BC544" s="28"/>
      <c r="BD544" s="28"/>
      <c r="BE544" s="30"/>
      <c r="BF544" s="30" t="n">
        <v>1</v>
      </c>
      <c r="BG544" s="30"/>
      <c r="BH544" s="30"/>
      <c r="BI544" s="30" t="n">
        <v>1</v>
      </c>
      <c r="BJ544" s="30" t="n">
        <v>1</v>
      </c>
      <c r="BK544" s="30"/>
      <c r="BL544" s="30"/>
      <c r="BM544" s="30"/>
      <c r="BN544" s="30"/>
      <c r="BO544" s="30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78</v>
      </c>
      <c r="C545" s="26" t="s">
        <v>776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79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1</v>
      </c>
      <c r="C547" s="26" t="s">
        <v>780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2</v>
      </c>
      <c r="C548" s="26" t="s">
        <v>780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33.95" hidden="false" customHeight="true" outlineLevel="0" collapsed="false">
      <c r="A549" s="25" t="n">
        <v>536</v>
      </c>
      <c r="B549" s="13" t="s">
        <v>783</v>
      </c>
      <c r="C549" s="26" t="s">
        <v>784</v>
      </c>
      <c r="D549" s="26"/>
      <c r="E549" s="28" t="n">
        <v>4</v>
      </c>
      <c r="F549" s="30" t="n">
        <v>3</v>
      </c>
      <c r="G549" s="30" t="n">
        <v>1</v>
      </c>
      <c r="H549" s="28"/>
      <c r="I549" s="28"/>
      <c r="J549" s="30"/>
      <c r="K549" s="30"/>
      <c r="L549" s="30" t="n">
        <v>1</v>
      </c>
      <c r="M549" s="30"/>
      <c r="N549" s="28"/>
      <c r="O549" s="30"/>
      <c r="P549" s="30"/>
      <c r="Q549" s="28" t="n">
        <v>2</v>
      </c>
      <c r="R549" s="30" t="n">
        <v>2</v>
      </c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 t="n">
        <v>1</v>
      </c>
      <c r="AI549" s="30" t="n">
        <v>3</v>
      </c>
      <c r="AJ549" s="28"/>
      <c r="AK549" s="28"/>
      <c r="AL549" s="28"/>
      <c r="AM549" s="30"/>
      <c r="AN549" s="30"/>
      <c r="AO549" s="30"/>
      <c r="AP549" s="30" t="n">
        <v>2</v>
      </c>
      <c r="AQ549" s="30" t="n">
        <v>2</v>
      </c>
      <c r="AR549" s="28"/>
      <c r="AS549" s="28"/>
      <c r="AT549" s="30"/>
      <c r="AU549" s="28" t="n">
        <v>2</v>
      </c>
      <c r="AV549" s="30"/>
      <c r="AW549" s="30" t="n">
        <v>1</v>
      </c>
      <c r="AX549" s="30"/>
      <c r="AY549" s="30" t="n">
        <v>1</v>
      </c>
      <c r="AZ549" s="30"/>
      <c r="BA549" s="28"/>
      <c r="BB549" s="28"/>
      <c r="BC549" s="28" t="n">
        <v>1</v>
      </c>
      <c r="BD549" s="28"/>
      <c r="BE549" s="30"/>
      <c r="BF549" s="30"/>
      <c r="BG549" s="30"/>
      <c r="BH549" s="30"/>
      <c r="BI549" s="30" t="n">
        <v>1</v>
      </c>
      <c r="BJ549" s="30" t="n">
        <v>1</v>
      </c>
      <c r="BK549" s="30"/>
      <c r="BL549" s="30"/>
      <c r="BM549" s="30"/>
      <c r="BN549" s="30"/>
      <c r="BO549" s="30"/>
      <c r="BP549" s="28"/>
      <c r="BQ549" s="28"/>
      <c r="BR549" s="15"/>
    </row>
    <row r="550" customFormat="false" ht="33.95" hidden="false" customHeight="true" outlineLevel="0" collapsed="false">
      <c r="A550" s="25" t="n">
        <v>537</v>
      </c>
      <c r="B550" s="13" t="s">
        <v>785</v>
      </c>
      <c r="C550" s="26" t="s">
        <v>784</v>
      </c>
      <c r="D550" s="26"/>
      <c r="E550" s="28" t="n">
        <v>2</v>
      </c>
      <c r="F550" s="30" t="n">
        <v>2</v>
      </c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 t="n">
        <v>1</v>
      </c>
      <c r="R550" s="30" t="n">
        <v>1</v>
      </c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 t="n">
        <v>2</v>
      </c>
      <c r="AJ550" s="28" t="n">
        <v>1</v>
      </c>
      <c r="AK550" s="28"/>
      <c r="AL550" s="28"/>
      <c r="AM550" s="30"/>
      <c r="AN550" s="30"/>
      <c r="AO550" s="30"/>
      <c r="AP550" s="30" t="n">
        <v>1</v>
      </c>
      <c r="AQ550" s="30" t="n">
        <v>1</v>
      </c>
      <c r="AR550" s="28"/>
      <c r="AS550" s="28"/>
      <c r="AT550" s="30"/>
      <c r="AU550" s="28"/>
      <c r="AV550" s="30"/>
      <c r="AW550" s="30" t="n">
        <v>1</v>
      </c>
      <c r="AX550" s="30" t="n">
        <v>1</v>
      </c>
      <c r="AY550" s="30"/>
      <c r="AZ550" s="30"/>
      <c r="BA550" s="28"/>
      <c r="BB550" s="28"/>
      <c r="BC550" s="28"/>
      <c r="BD550" s="28"/>
      <c r="BE550" s="30"/>
      <c r="BF550" s="30" t="n">
        <v>1</v>
      </c>
      <c r="BG550" s="30"/>
      <c r="BH550" s="30" t="n">
        <v>1</v>
      </c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6</v>
      </c>
      <c r="C551" s="26" t="s">
        <v>784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12.85" hidden="false" customHeight="true" outlineLevel="0" collapsed="false">
      <c r="A552" s="25" t="n">
        <v>539</v>
      </c>
      <c r="B552" s="13" t="s">
        <v>787</v>
      </c>
      <c r="C552" s="26" t="s">
        <v>788</v>
      </c>
      <c r="D552" s="26"/>
      <c r="E552" s="28" t="n">
        <v>1</v>
      </c>
      <c r="F552" s="30" t="n">
        <v>1</v>
      </c>
      <c r="G552" s="30"/>
      <c r="H552" s="28" t="n">
        <v>1</v>
      </c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 t="n">
        <v>1</v>
      </c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 t="n">
        <v>1</v>
      </c>
      <c r="AH552" s="30"/>
      <c r="AI552" s="30"/>
      <c r="AJ552" s="28"/>
      <c r="AK552" s="28"/>
      <c r="AL552" s="28"/>
      <c r="AM552" s="30"/>
      <c r="AN552" s="30"/>
      <c r="AO552" s="30"/>
      <c r="AP552" s="30"/>
      <c r="AQ552" s="30" t="n">
        <v>1</v>
      </c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89</v>
      </c>
      <c r="C553" s="26" t="s">
        <v>788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0</v>
      </c>
      <c r="C554" s="26" t="s">
        <v>791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s">
        <v>792</v>
      </c>
      <c r="C555" s="26" t="s">
        <v>791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3</v>
      </c>
      <c r="C556" s="26" t="s">
        <v>791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5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6</v>
      </c>
      <c r="C558" s="26" t="s">
        <v>795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7.45" hidden="false" customHeight="true" outlineLevel="0" collapsed="false">
      <c r="A559" s="25" t="n">
        <v>546</v>
      </c>
      <c r="B559" s="13" t="s">
        <v>797</v>
      </c>
      <c r="C559" s="26" t="s">
        <v>795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27.45" hidden="false" customHeight="true" outlineLevel="0" collapsed="false">
      <c r="A560" s="25" t="n">
        <v>547</v>
      </c>
      <c r="B560" s="13" t="s">
        <v>798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0</v>
      </c>
      <c r="C561" s="26" t="s">
        <v>799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1</v>
      </c>
      <c r="C562" s="26" t="s">
        <v>799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2</v>
      </c>
      <c r="C563" s="26" t="s">
        <v>803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4</v>
      </c>
      <c r="C564" s="26" t="s">
        <v>803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5</v>
      </c>
      <c r="C565" s="26" t="s">
        <v>803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2.65" hidden="false" customHeight="true" outlineLevel="0" collapsed="false">
      <c r="A566" s="25" t="n">
        <v>553</v>
      </c>
      <c r="B566" s="13" t="s">
        <v>806</v>
      </c>
      <c r="C566" s="26" t="s">
        <v>807</v>
      </c>
      <c r="D566" s="26"/>
      <c r="E566" s="28" t="n">
        <v>1</v>
      </c>
      <c r="F566" s="30" t="n">
        <v>1</v>
      </c>
      <c r="G566" s="30"/>
      <c r="H566" s="28"/>
      <c r="I566" s="28"/>
      <c r="J566" s="30"/>
      <c r="K566" s="30"/>
      <c r="L566" s="30" t="n">
        <v>1</v>
      </c>
      <c r="M566" s="30"/>
      <c r="N566" s="28"/>
      <c r="O566" s="30"/>
      <c r="P566" s="30" t="n">
        <v>1</v>
      </c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 t="n">
        <v>1</v>
      </c>
      <c r="AJ566" s="28" t="n">
        <v>1</v>
      </c>
      <c r="AK566" s="28"/>
      <c r="AL566" s="28"/>
      <c r="AM566" s="30"/>
      <c r="AN566" s="30"/>
      <c r="AO566" s="30"/>
      <c r="AP566" s="30" t="n">
        <v>1</v>
      </c>
      <c r="AQ566" s="30"/>
      <c r="AR566" s="28"/>
      <c r="AS566" s="28"/>
      <c r="AT566" s="30"/>
      <c r="AU566" s="28"/>
      <c r="AV566" s="30"/>
      <c r="AW566" s="30" t="n">
        <v>1</v>
      </c>
      <c r="AX566" s="30" t="n">
        <v>1</v>
      </c>
      <c r="AY566" s="30"/>
      <c r="AZ566" s="30"/>
      <c r="BA566" s="28"/>
      <c r="BB566" s="28"/>
      <c r="BC566" s="28" t="n">
        <v>1</v>
      </c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 t="n">
        <v>1</v>
      </c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8</v>
      </c>
      <c r="C567" s="26" t="s">
        <v>807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09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1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33.95" hidden="false" customHeight="true" outlineLevel="0" collapsed="false">
      <c r="A570" s="25" t="n">
        <v>557</v>
      </c>
      <c r="B570" s="13" t="s">
        <v>812</v>
      </c>
      <c r="C570" s="26" t="s">
        <v>813</v>
      </c>
      <c r="D570" s="26"/>
      <c r="E570" s="28" t="n">
        <v>1</v>
      </c>
      <c r="F570" s="30" t="n">
        <v>1</v>
      </c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 t="n">
        <v>1</v>
      </c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 t="n">
        <v>1</v>
      </c>
      <c r="AJ570" s="28"/>
      <c r="AK570" s="28"/>
      <c r="AL570" s="28"/>
      <c r="AM570" s="30"/>
      <c r="AN570" s="30"/>
      <c r="AO570" s="30"/>
      <c r="AP570" s="30" t="n">
        <v>1</v>
      </c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3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5</v>
      </c>
      <c r="C572" s="26" t="s">
        <v>816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6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5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5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5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5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n">
        <v>322</v>
      </c>
      <c r="C585" s="26" t="s">
        <v>833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4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5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5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38</v>
      </c>
      <c r="C589" s="26" t="s">
        <v>835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n">
        <v>324</v>
      </c>
      <c r="C590" s="26" t="s">
        <v>839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n">
        <v>325</v>
      </c>
      <c r="C591" s="26" t="s">
        <v>840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1</v>
      </c>
      <c r="C592" s="26" t="s">
        <v>840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2</v>
      </c>
      <c r="C593" s="26" t="s">
        <v>840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3</v>
      </c>
      <c r="C594" s="26" t="s">
        <v>844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5</v>
      </c>
      <c r="C595" s="26" t="s">
        <v>844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46</v>
      </c>
      <c r="C596" s="26" t="s">
        <v>847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48</v>
      </c>
      <c r="C597" s="26" t="s">
        <v>847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33.95" hidden="false" customHeight="true" outlineLevel="0" collapsed="false">
      <c r="A598" s="25" t="n">
        <v>585</v>
      </c>
      <c r="B598" s="13" t="s">
        <v>849</v>
      </c>
      <c r="C598" s="26" t="s">
        <v>850</v>
      </c>
      <c r="D598" s="26"/>
      <c r="E598" s="28" t="n">
        <f aca="false">SUM(E599:E614)</f>
        <v>0</v>
      </c>
      <c r="F598" s="28" t="n">
        <f aca="false">SUM(F599:F614)</f>
        <v>0</v>
      </c>
      <c r="G598" s="28" t="n">
        <f aca="false">SUM(G599:G614)</f>
        <v>0</v>
      </c>
      <c r="H598" s="28" t="n">
        <f aca="false">SUM(H599:H614)</f>
        <v>0</v>
      </c>
      <c r="I598" s="28" t="n">
        <f aca="false">SUM(I599:I614)</f>
        <v>0</v>
      </c>
      <c r="J598" s="28" t="n">
        <f aca="false">SUM(J599:J614)</f>
        <v>0</v>
      </c>
      <c r="K598" s="28" t="n">
        <f aca="false">SUM(K599:K614)</f>
        <v>0</v>
      </c>
      <c r="L598" s="28" t="n">
        <f aca="false">SUM(L599:L614)</f>
        <v>0</v>
      </c>
      <c r="M598" s="28" t="n">
        <f aca="false">SUM(M599:M614)</f>
        <v>0</v>
      </c>
      <c r="N598" s="28" t="n">
        <f aca="false">SUM(N599:N614)</f>
        <v>0</v>
      </c>
      <c r="O598" s="28" t="n">
        <f aca="false">SUM(O599:O614)</f>
        <v>0</v>
      </c>
      <c r="P598" s="28" t="n">
        <f aca="false">SUM(P599:P614)</f>
        <v>0</v>
      </c>
      <c r="Q598" s="28" t="n">
        <f aca="false">SUM(Q599:Q614)</f>
        <v>0</v>
      </c>
      <c r="R598" s="28" t="n">
        <f aca="false">SUM(R599:R614)</f>
        <v>0</v>
      </c>
      <c r="S598" s="28" t="n">
        <f aca="false">SUM(S599:S614)</f>
        <v>0</v>
      </c>
      <c r="T598" s="28" t="n">
        <f aca="false">SUM(T599:T614)</f>
        <v>0</v>
      </c>
      <c r="U598" s="28" t="n">
        <f aca="false">SUM(U599:U614)</f>
        <v>0</v>
      </c>
      <c r="V598" s="28" t="n">
        <f aca="false">SUM(V599:V614)</f>
        <v>0</v>
      </c>
      <c r="W598" s="28" t="n">
        <f aca="false">SUM(W599:W614)</f>
        <v>0</v>
      </c>
      <c r="X598" s="28" t="n">
        <f aca="false">SUM(X599:X614)</f>
        <v>0</v>
      </c>
      <c r="Y598" s="28" t="n">
        <f aca="false">SUM(Y599:Y614)</f>
        <v>0</v>
      </c>
      <c r="Z598" s="28" t="n">
        <f aca="false">SUM(Z599:Z614)</f>
        <v>0</v>
      </c>
      <c r="AA598" s="28" t="n">
        <f aca="false">SUM(AA599:AA614)</f>
        <v>0</v>
      </c>
      <c r="AB598" s="28" t="n">
        <f aca="false">SUM(AB599:AB614)</f>
        <v>0</v>
      </c>
      <c r="AC598" s="28" t="n">
        <f aca="false">SUM(AC599:AC614)</f>
        <v>0</v>
      </c>
      <c r="AD598" s="28" t="n">
        <f aca="false">SUM(AD599:AD614)</f>
        <v>0</v>
      </c>
      <c r="AE598" s="28" t="n">
        <f aca="false">SUM(AE599:AE614)</f>
        <v>0</v>
      </c>
      <c r="AF598" s="28" t="n">
        <f aca="false">SUM(AF599:AF614)</f>
        <v>0</v>
      </c>
      <c r="AG598" s="28" t="n">
        <f aca="false">SUM(AG599:AG614)</f>
        <v>0</v>
      </c>
      <c r="AH598" s="28" t="n">
        <f aca="false">SUM(AH599:AH614)</f>
        <v>0</v>
      </c>
      <c r="AI598" s="28" t="n">
        <f aca="false">SUM(AI599:AI614)</f>
        <v>0</v>
      </c>
      <c r="AJ598" s="28" t="n">
        <f aca="false">SUM(AJ599:AJ614)</f>
        <v>0</v>
      </c>
      <c r="AK598" s="28" t="n">
        <f aca="false">SUM(AK599:AK614)</f>
        <v>0</v>
      </c>
      <c r="AL598" s="28" t="n">
        <f aca="false">SUM(AL599:AL614)</f>
        <v>0</v>
      </c>
      <c r="AM598" s="28" t="n">
        <f aca="false">SUM(AM599:AM614)</f>
        <v>0</v>
      </c>
      <c r="AN598" s="28" t="n">
        <f aca="false">SUM(AN599:AN614)</f>
        <v>0</v>
      </c>
      <c r="AO598" s="28" t="n">
        <f aca="false">SUM(AO599:AO614)</f>
        <v>0</v>
      </c>
      <c r="AP598" s="28" t="n">
        <f aca="false">SUM(AP599:AP614)</f>
        <v>0</v>
      </c>
      <c r="AQ598" s="28" t="n">
        <f aca="false">SUM(AQ599:AQ614)</f>
        <v>0</v>
      </c>
      <c r="AR598" s="28" t="n">
        <f aca="false">SUM(AR599:AR614)</f>
        <v>0</v>
      </c>
      <c r="AS598" s="28" t="n">
        <f aca="false">SUM(AS599:AS614)</f>
        <v>0</v>
      </c>
      <c r="AT598" s="28" t="n">
        <f aca="false">SUM(AT599:AT614)</f>
        <v>0</v>
      </c>
      <c r="AU598" s="28" t="n">
        <f aca="false">SUM(AU599:AU614)</f>
        <v>0</v>
      </c>
      <c r="AV598" s="28" t="n">
        <f aca="false">SUM(AV599:AV614)</f>
        <v>0</v>
      </c>
      <c r="AW598" s="28" t="n">
        <f aca="false">SUM(AW599:AW614)</f>
        <v>0</v>
      </c>
      <c r="AX598" s="28" t="n">
        <f aca="false">SUM(AX599:AX614)</f>
        <v>0</v>
      </c>
      <c r="AY598" s="28" t="n">
        <f aca="false">SUM(AY599:AY614)</f>
        <v>0</v>
      </c>
      <c r="AZ598" s="28" t="n">
        <f aca="false">SUM(AZ599:AZ614)</f>
        <v>0</v>
      </c>
      <c r="BA598" s="28" t="n">
        <f aca="false">SUM(BA599:BA614)</f>
        <v>0</v>
      </c>
      <c r="BB598" s="28" t="n">
        <f aca="false">SUM(BB599:BB614)</f>
        <v>0</v>
      </c>
      <c r="BC598" s="28" t="n">
        <f aca="false">SUM(BC599:BC614)</f>
        <v>0</v>
      </c>
      <c r="BD598" s="28" t="n">
        <f aca="false">SUM(BD599:BD614)</f>
        <v>0</v>
      </c>
      <c r="BE598" s="28" t="n">
        <f aca="false">SUM(BE599:BE614)</f>
        <v>0</v>
      </c>
      <c r="BF598" s="28" t="n">
        <f aca="false">SUM(BF599:BF614)</f>
        <v>0</v>
      </c>
      <c r="BG598" s="28" t="n">
        <f aca="false">SUM(BG599:BG614)</f>
        <v>0</v>
      </c>
      <c r="BH598" s="28" t="n">
        <f aca="false">SUM(BH599:BH614)</f>
        <v>0</v>
      </c>
      <c r="BI598" s="28" t="n">
        <f aca="false">SUM(BI599:BI614)</f>
        <v>0</v>
      </c>
      <c r="BJ598" s="28" t="n">
        <f aca="false">SUM(BJ599:BJ614)</f>
        <v>0</v>
      </c>
      <c r="BK598" s="28" t="n">
        <f aca="false">SUM(BK599:BK614)</f>
        <v>0</v>
      </c>
      <c r="BL598" s="28" t="n">
        <f aca="false">SUM(BL599:BL614)</f>
        <v>0</v>
      </c>
      <c r="BM598" s="28" t="n">
        <f aca="false">SUM(BM599:BM614)</f>
        <v>0</v>
      </c>
      <c r="BN598" s="28" t="n">
        <f aca="false">SUM(BN599:BN614)</f>
        <v>0</v>
      </c>
      <c r="BO598" s="28" t="n">
        <f aca="false">SUM(BO599:BO614)</f>
        <v>0</v>
      </c>
      <c r="BP598" s="28" t="n">
        <f aca="false">SUM(BP599:BP614)</f>
        <v>0</v>
      </c>
      <c r="BQ598" s="28" t="n">
        <f aca="false">SUM(BQ599:BQ614)</f>
        <v>0</v>
      </c>
      <c r="BR598" s="15"/>
    </row>
    <row r="599" customFormat="false" ht="27.45" hidden="false" customHeight="true" outlineLevel="0" collapsed="false">
      <c r="A599" s="25" t="n">
        <v>586</v>
      </c>
      <c r="B599" s="13" t="s">
        <v>851</v>
      </c>
      <c r="C599" s="26" t="s">
        <v>852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3</v>
      </c>
      <c r="C600" s="26" t="s">
        <v>852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4</v>
      </c>
      <c r="C601" s="26" t="s">
        <v>855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6</v>
      </c>
      <c r="C602" s="26" t="s">
        <v>855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3</v>
      </c>
      <c r="C607" s="26" t="s">
        <v>861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4</v>
      </c>
      <c r="C608" s="26" t="s">
        <v>865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6</v>
      </c>
      <c r="C609" s="26" t="s">
        <v>865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n">
        <v>334</v>
      </c>
      <c r="C610" s="26" t="s">
        <v>867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n">
        <v>335</v>
      </c>
      <c r="C611" s="26" t="s">
        <v>868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n">
        <v>336</v>
      </c>
      <c r="C612" s="26" t="s">
        <v>869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0</v>
      </c>
      <c r="C613" s="26" t="s">
        <v>871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2</v>
      </c>
      <c r="C614" s="26" t="s">
        <v>871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2.65" hidden="false" customHeight="true" outlineLevel="0" collapsed="false">
      <c r="A615" s="25" t="n">
        <v>602</v>
      </c>
      <c r="B615" s="13" t="s">
        <v>873</v>
      </c>
      <c r="C615" s="26" t="s">
        <v>874</v>
      </c>
      <c r="D615" s="26"/>
      <c r="E615" s="28" t="n">
        <f aca="false">SUM(E616:E662)</f>
        <v>1</v>
      </c>
      <c r="F615" s="28" t="n">
        <f aca="false">SUM(F616:F662)</f>
        <v>1</v>
      </c>
      <c r="G615" s="28" t="n">
        <f aca="false">SUM(G616:G662)</f>
        <v>0</v>
      </c>
      <c r="H615" s="28" t="n">
        <f aca="false">SUM(H616:H662)</f>
        <v>0</v>
      </c>
      <c r="I615" s="28" t="n">
        <f aca="false">SUM(I616:I662)</f>
        <v>0</v>
      </c>
      <c r="J615" s="28" t="n">
        <f aca="false">SUM(J616:J662)</f>
        <v>0</v>
      </c>
      <c r="K615" s="28" t="n">
        <f aca="false">SUM(K616:K662)</f>
        <v>0</v>
      </c>
      <c r="L615" s="28" t="n">
        <f aca="false">SUM(L616:L662)</f>
        <v>1</v>
      </c>
      <c r="M615" s="28" t="n">
        <f aca="false">SUM(M616:M662)</f>
        <v>0</v>
      </c>
      <c r="N615" s="28" t="n">
        <f aca="false">SUM(N616:N662)</f>
        <v>0</v>
      </c>
      <c r="O615" s="28" t="n">
        <f aca="false">SUM(O616:O662)</f>
        <v>0</v>
      </c>
      <c r="P615" s="28" t="n">
        <f aca="false">SUM(P616:P662)</f>
        <v>0</v>
      </c>
      <c r="Q615" s="28" t="n">
        <f aca="false">SUM(Q616:Q662)</f>
        <v>0</v>
      </c>
      <c r="R615" s="28" t="n">
        <f aca="false">SUM(R616:R662)</f>
        <v>0</v>
      </c>
      <c r="S615" s="28" t="n">
        <f aca="false">SUM(S616:S662)</f>
        <v>1</v>
      </c>
      <c r="T615" s="28" t="n">
        <f aca="false">SUM(T616:T662)</f>
        <v>0</v>
      </c>
      <c r="U615" s="28" t="n">
        <f aca="false">SUM(U616:U662)</f>
        <v>0</v>
      </c>
      <c r="V615" s="28" t="n">
        <f aca="false">SUM(V616:V662)</f>
        <v>0</v>
      </c>
      <c r="W615" s="28" t="n">
        <f aca="false">SUM(W616:W662)</f>
        <v>0</v>
      </c>
      <c r="X615" s="28" t="n">
        <f aca="false">SUM(X616:X662)</f>
        <v>0</v>
      </c>
      <c r="Y615" s="28" t="n">
        <f aca="false">SUM(Y616:Y662)</f>
        <v>0</v>
      </c>
      <c r="Z615" s="28" t="n">
        <f aca="false">SUM(Z616:Z662)</f>
        <v>0</v>
      </c>
      <c r="AA615" s="28" t="n">
        <f aca="false">SUM(AA616:AA662)</f>
        <v>0</v>
      </c>
      <c r="AB615" s="28" t="n">
        <f aca="false">SUM(AB616:AB662)</f>
        <v>0</v>
      </c>
      <c r="AC615" s="28" t="n">
        <f aca="false">SUM(AC616:AC662)</f>
        <v>0</v>
      </c>
      <c r="AD615" s="28" t="n">
        <f aca="false">SUM(AD616:AD662)</f>
        <v>0</v>
      </c>
      <c r="AE615" s="28" t="n">
        <f aca="false">SUM(AE616:AE662)</f>
        <v>0</v>
      </c>
      <c r="AF615" s="28" t="n">
        <f aca="false">SUM(AF616:AF662)</f>
        <v>0</v>
      </c>
      <c r="AG615" s="28" t="n">
        <f aca="false">SUM(AG616:AG662)</f>
        <v>0</v>
      </c>
      <c r="AH615" s="28" t="n">
        <f aca="false">SUM(AH616:AH662)</f>
        <v>0</v>
      </c>
      <c r="AI615" s="28" t="n">
        <f aca="false">SUM(AI616:AI662)</f>
        <v>1</v>
      </c>
      <c r="AJ615" s="28" t="n">
        <f aca="false">SUM(AJ616:AJ662)</f>
        <v>0</v>
      </c>
      <c r="AK615" s="28" t="n">
        <f aca="false">SUM(AK616:AK662)</f>
        <v>0</v>
      </c>
      <c r="AL615" s="28" t="n">
        <f aca="false">SUM(AL616:AL662)</f>
        <v>0</v>
      </c>
      <c r="AM615" s="28" t="n">
        <f aca="false">SUM(AM616:AM662)</f>
        <v>0</v>
      </c>
      <c r="AN615" s="28" t="n">
        <f aca="false">SUM(AN616:AN662)</f>
        <v>0</v>
      </c>
      <c r="AO615" s="28" t="n">
        <f aca="false">SUM(AO616:AO662)</f>
        <v>0</v>
      </c>
      <c r="AP615" s="28" t="n">
        <f aca="false">SUM(AP616:AP662)</f>
        <v>1</v>
      </c>
      <c r="AQ615" s="28" t="n">
        <f aca="false">SUM(AQ616:AQ662)</f>
        <v>0</v>
      </c>
      <c r="AR615" s="28" t="n">
        <f aca="false">SUM(AR616:AR662)</f>
        <v>0</v>
      </c>
      <c r="AS615" s="28" t="n">
        <f aca="false">SUM(AS616:AS662)</f>
        <v>0</v>
      </c>
      <c r="AT615" s="28" t="n">
        <f aca="false">SUM(AT616:AT662)</f>
        <v>0</v>
      </c>
      <c r="AU615" s="28" t="n">
        <f aca="false">SUM(AU616:AU662)</f>
        <v>0</v>
      </c>
      <c r="AV615" s="28" t="n">
        <f aca="false">SUM(AV616:AV662)</f>
        <v>0</v>
      </c>
      <c r="AW615" s="28" t="n">
        <f aca="false">SUM(AW616:AW662)</f>
        <v>0</v>
      </c>
      <c r="AX615" s="28" t="n">
        <f aca="false">SUM(AX616:AX662)</f>
        <v>0</v>
      </c>
      <c r="AY615" s="28" t="n">
        <f aca="false">SUM(AY616:AY662)</f>
        <v>0</v>
      </c>
      <c r="AZ615" s="28" t="n">
        <f aca="false">SUM(AZ616:AZ662)</f>
        <v>0</v>
      </c>
      <c r="BA615" s="28" t="n">
        <f aca="false">SUM(BA616:BA662)</f>
        <v>0</v>
      </c>
      <c r="BB615" s="28" t="n">
        <f aca="false">SUM(BB616:BB662)</f>
        <v>0</v>
      </c>
      <c r="BC615" s="28" t="n">
        <f aca="false">SUM(BC616:BC662)</f>
        <v>0</v>
      </c>
      <c r="BD615" s="28" t="n">
        <f aca="false">SUM(BD616:BD662)</f>
        <v>0</v>
      </c>
      <c r="BE615" s="28" t="n">
        <f aca="false">SUM(BE616:BE662)</f>
        <v>0</v>
      </c>
      <c r="BF615" s="28" t="n">
        <f aca="false">SUM(BF616:BF662)</f>
        <v>0</v>
      </c>
      <c r="BG615" s="28" t="n">
        <f aca="false">SUM(BG616:BG662)</f>
        <v>0</v>
      </c>
      <c r="BH615" s="28" t="n">
        <f aca="false">SUM(BH616:BH662)</f>
        <v>0</v>
      </c>
      <c r="BI615" s="28" t="n">
        <f aca="false">SUM(BI616:BI662)</f>
        <v>0</v>
      </c>
      <c r="BJ615" s="28" t="n">
        <f aca="false">SUM(BJ616:BJ662)</f>
        <v>0</v>
      </c>
      <c r="BK615" s="28" t="n">
        <f aca="false">SUM(BK616:BK662)</f>
        <v>0</v>
      </c>
      <c r="BL615" s="28" t="n">
        <f aca="false">SUM(BL616:BL662)</f>
        <v>0</v>
      </c>
      <c r="BM615" s="28" t="n">
        <f aca="false">SUM(BM616:BM662)</f>
        <v>0</v>
      </c>
      <c r="BN615" s="28" t="n">
        <f aca="false">SUM(BN616:BN662)</f>
        <v>0</v>
      </c>
      <c r="BO615" s="28" t="n">
        <f aca="false">SUM(BO616:BO662)</f>
        <v>0</v>
      </c>
      <c r="BP615" s="28" t="n">
        <f aca="false">SUM(BP616:BP662)</f>
        <v>0</v>
      </c>
      <c r="BQ615" s="28" t="n">
        <f aca="false">SUM(BQ616:BQ662)</f>
        <v>0</v>
      </c>
      <c r="BR615" s="15"/>
    </row>
    <row r="616" customFormat="false" ht="27.45" hidden="false" customHeight="true" outlineLevel="0" collapsed="false">
      <c r="A616" s="25" t="n">
        <v>603</v>
      </c>
      <c r="B616" s="13" t="s">
        <v>875</v>
      </c>
      <c r="C616" s="26" t="s">
        <v>876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6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n">
        <v>339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n">
        <v>340</v>
      </c>
      <c r="C619" s="26" t="s">
        <v>879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n">
        <v>341</v>
      </c>
      <c r="C620" s="26" t="s">
        <v>880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1</v>
      </c>
      <c r="C621" s="26" t="s">
        <v>882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3</v>
      </c>
      <c r="C622" s="26" t="s">
        <v>882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4</v>
      </c>
      <c r="C623" s="26" t="s">
        <v>882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s">
        <v>885</v>
      </c>
      <c r="C624" s="26" t="s">
        <v>886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87</v>
      </c>
      <c r="C625" s="26" t="s">
        <v>886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88</v>
      </c>
      <c r="C626" s="26" t="s">
        <v>889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0</v>
      </c>
      <c r="C627" s="26" t="s">
        <v>889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1</v>
      </c>
      <c r="C628" s="26" t="s">
        <v>892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3</v>
      </c>
      <c r="C629" s="26" t="s">
        <v>892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4</v>
      </c>
      <c r="C630" s="26" t="s">
        <v>892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5</v>
      </c>
      <c r="C631" s="26" t="s">
        <v>892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896</v>
      </c>
      <c r="C632" s="26" t="s">
        <v>897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898</v>
      </c>
      <c r="C633" s="26" t="s">
        <v>897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899</v>
      </c>
      <c r="C634" s="26" t="s">
        <v>897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0</v>
      </c>
      <c r="C635" s="26" t="s">
        <v>901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2</v>
      </c>
      <c r="C636" s="26" t="s">
        <v>901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n">
        <v>348</v>
      </c>
      <c r="C637" s="26" t="s">
        <v>903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n">
        <v>349</v>
      </c>
      <c r="C638" s="26" t="s">
        <v>904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05</v>
      </c>
      <c r="C639" s="26" t="s">
        <v>906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07</v>
      </c>
      <c r="C640" s="26" t="s">
        <v>906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08</v>
      </c>
      <c r="C641" s="26" t="s">
        <v>906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09</v>
      </c>
      <c r="C642" s="26" t="s">
        <v>910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1</v>
      </c>
      <c r="C643" s="26" t="s">
        <v>910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2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4</v>
      </c>
      <c r="C645" s="26" t="s">
        <v>913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5</v>
      </c>
      <c r="C646" s="26" t="s">
        <v>916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s">
        <v>917</v>
      </c>
      <c r="C647" s="26" t="s">
        <v>916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54</v>
      </c>
      <c r="C648" s="26" t="s">
        <v>918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19</v>
      </c>
      <c r="C649" s="26" t="s">
        <v>920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1</v>
      </c>
      <c r="C650" s="26" t="s">
        <v>920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2</v>
      </c>
      <c r="C651" s="26" t="s">
        <v>920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n">
        <v>356</v>
      </c>
      <c r="C652" s="26" t="s">
        <v>923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4</v>
      </c>
      <c r="C653" s="26" t="s">
        <v>925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6</v>
      </c>
      <c r="C654" s="26" t="s">
        <v>925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33.95" hidden="false" customHeight="true" outlineLevel="0" collapsed="false">
      <c r="A655" s="25" t="n">
        <v>642</v>
      </c>
      <c r="B655" s="13" t="s">
        <v>927</v>
      </c>
      <c r="C655" s="26" t="s">
        <v>925</v>
      </c>
      <c r="D655" s="26"/>
      <c r="E655" s="28" t="n">
        <v>1</v>
      </c>
      <c r="F655" s="30" t="n">
        <v>1</v>
      </c>
      <c r="G655" s="30"/>
      <c r="H655" s="28"/>
      <c r="I655" s="28"/>
      <c r="J655" s="30"/>
      <c r="K655" s="30"/>
      <c r="L655" s="30" t="n">
        <v>1</v>
      </c>
      <c r="M655" s="30"/>
      <c r="N655" s="28"/>
      <c r="O655" s="30"/>
      <c r="P655" s="30"/>
      <c r="Q655" s="28"/>
      <c r="R655" s="30"/>
      <c r="S655" s="30" t="n">
        <v>1</v>
      </c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 t="n">
        <v>1</v>
      </c>
      <c r="AJ655" s="28"/>
      <c r="AK655" s="28"/>
      <c r="AL655" s="28"/>
      <c r="AM655" s="30"/>
      <c r="AN655" s="30"/>
      <c r="AO655" s="30"/>
      <c r="AP655" s="30" t="n">
        <v>1</v>
      </c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28</v>
      </c>
      <c r="C656" s="26" t="s">
        <v>929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0</v>
      </c>
      <c r="C657" s="26" t="s">
        <v>929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1</v>
      </c>
      <c r="C658" s="26" t="s">
        <v>929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2</v>
      </c>
      <c r="C659" s="26" t="s">
        <v>929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3</v>
      </c>
      <c r="C660" s="26" t="s">
        <v>934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5</v>
      </c>
      <c r="C661" s="26" t="s">
        <v>934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n">
        <v>360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2.65" hidden="false" customHeight="true" outlineLevel="0" collapsed="false">
      <c r="A663" s="25" t="n">
        <v>650</v>
      </c>
      <c r="B663" s="13" t="s">
        <v>937</v>
      </c>
      <c r="C663" s="26" t="s">
        <v>938</v>
      </c>
      <c r="D663" s="26"/>
      <c r="E663" s="28" t="n">
        <f aca="false">SUM(E664:E675)</f>
        <v>0</v>
      </c>
      <c r="F663" s="28" t="n">
        <f aca="false">SUM(F664:F675)</f>
        <v>0</v>
      </c>
      <c r="G663" s="28" t="n">
        <f aca="false">SUM(G664:G675)</f>
        <v>0</v>
      </c>
      <c r="H663" s="28" t="n">
        <f aca="false">SUM(H664:H675)</f>
        <v>0</v>
      </c>
      <c r="I663" s="28" t="n">
        <f aca="false">SUM(I664:I675)</f>
        <v>0</v>
      </c>
      <c r="J663" s="28" t="n">
        <f aca="false">SUM(J664:J675)</f>
        <v>0</v>
      </c>
      <c r="K663" s="28" t="n">
        <f aca="false">SUM(K664:K675)</f>
        <v>0</v>
      </c>
      <c r="L663" s="28" t="n">
        <f aca="false">SUM(L664:L675)</f>
        <v>0</v>
      </c>
      <c r="M663" s="28" t="n">
        <f aca="false">SUM(M664:M675)</f>
        <v>0</v>
      </c>
      <c r="N663" s="28" t="n">
        <f aca="false">SUM(N664:N675)</f>
        <v>0</v>
      </c>
      <c r="O663" s="28" t="n">
        <f aca="false">SUM(O664:O675)</f>
        <v>0</v>
      </c>
      <c r="P663" s="28" t="n">
        <f aca="false">SUM(P664:P675)</f>
        <v>0</v>
      </c>
      <c r="Q663" s="28" t="n">
        <f aca="false">SUM(Q664:Q675)</f>
        <v>0</v>
      </c>
      <c r="R663" s="28" t="n">
        <f aca="false">SUM(R664:R675)</f>
        <v>0</v>
      </c>
      <c r="S663" s="28" t="n">
        <f aca="false">SUM(S664:S675)</f>
        <v>0</v>
      </c>
      <c r="T663" s="28" t="n">
        <f aca="false">SUM(T664:T675)</f>
        <v>0</v>
      </c>
      <c r="U663" s="28" t="n">
        <f aca="false">SUM(U664:U675)</f>
        <v>0</v>
      </c>
      <c r="V663" s="28" t="n">
        <f aca="false">SUM(V664:V675)</f>
        <v>0</v>
      </c>
      <c r="W663" s="28" t="n">
        <f aca="false">SUM(W664:W675)</f>
        <v>0</v>
      </c>
      <c r="X663" s="28" t="n">
        <f aca="false">SUM(X664:X675)</f>
        <v>0</v>
      </c>
      <c r="Y663" s="28" t="n">
        <f aca="false">SUM(Y664:Y675)</f>
        <v>0</v>
      </c>
      <c r="Z663" s="28" t="n">
        <f aca="false">SUM(Z664:Z675)</f>
        <v>0</v>
      </c>
      <c r="AA663" s="28" t="n">
        <f aca="false">SUM(AA664:AA675)</f>
        <v>0</v>
      </c>
      <c r="AB663" s="28" t="n">
        <f aca="false">SUM(AB664:AB675)</f>
        <v>0</v>
      </c>
      <c r="AC663" s="28" t="n">
        <f aca="false">SUM(AC664:AC675)</f>
        <v>0</v>
      </c>
      <c r="AD663" s="28" t="n">
        <f aca="false">SUM(AD664:AD675)</f>
        <v>0</v>
      </c>
      <c r="AE663" s="28" t="n">
        <f aca="false">SUM(AE664:AE675)</f>
        <v>0</v>
      </c>
      <c r="AF663" s="28" t="n">
        <f aca="false">SUM(AF664:AF675)</f>
        <v>0</v>
      </c>
      <c r="AG663" s="28" t="n">
        <f aca="false">SUM(AG664:AG675)</f>
        <v>0</v>
      </c>
      <c r="AH663" s="28" t="n">
        <f aca="false">SUM(AH664:AH675)</f>
        <v>0</v>
      </c>
      <c r="AI663" s="28" t="n">
        <f aca="false">SUM(AI664:AI675)</f>
        <v>0</v>
      </c>
      <c r="AJ663" s="28" t="n">
        <f aca="false">SUM(AJ664:AJ675)</f>
        <v>0</v>
      </c>
      <c r="AK663" s="28" t="n">
        <f aca="false">SUM(AK664:AK675)</f>
        <v>0</v>
      </c>
      <c r="AL663" s="28" t="n">
        <f aca="false">SUM(AL664:AL675)</f>
        <v>0</v>
      </c>
      <c r="AM663" s="28" t="n">
        <f aca="false">SUM(AM664:AM675)</f>
        <v>0</v>
      </c>
      <c r="AN663" s="28" t="n">
        <f aca="false">SUM(AN664:AN675)</f>
        <v>0</v>
      </c>
      <c r="AO663" s="28" t="n">
        <f aca="false">SUM(AO664:AO675)</f>
        <v>0</v>
      </c>
      <c r="AP663" s="28" t="n">
        <f aca="false">SUM(AP664:AP675)</f>
        <v>0</v>
      </c>
      <c r="AQ663" s="28" t="n">
        <f aca="false">SUM(AQ664:AQ675)</f>
        <v>0</v>
      </c>
      <c r="AR663" s="28" t="n">
        <f aca="false">SUM(AR664:AR675)</f>
        <v>0</v>
      </c>
      <c r="AS663" s="28" t="n">
        <f aca="false">SUM(AS664:AS675)</f>
        <v>0</v>
      </c>
      <c r="AT663" s="28" t="n">
        <f aca="false">SUM(AT664:AT675)</f>
        <v>0</v>
      </c>
      <c r="AU663" s="28" t="n">
        <f aca="false">SUM(AU664:AU675)</f>
        <v>0</v>
      </c>
      <c r="AV663" s="28" t="n">
        <f aca="false">SUM(AV664:AV675)</f>
        <v>0</v>
      </c>
      <c r="AW663" s="28" t="n">
        <f aca="false">SUM(AW664:AW675)</f>
        <v>0</v>
      </c>
      <c r="AX663" s="28" t="n">
        <f aca="false">SUM(AX664:AX675)</f>
        <v>0</v>
      </c>
      <c r="AY663" s="28" t="n">
        <f aca="false">SUM(AY664:AY675)</f>
        <v>0</v>
      </c>
      <c r="AZ663" s="28" t="n">
        <f aca="false">SUM(AZ664:AZ675)</f>
        <v>0</v>
      </c>
      <c r="BA663" s="28" t="n">
        <f aca="false">SUM(BA664:BA675)</f>
        <v>0</v>
      </c>
      <c r="BB663" s="28" t="n">
        <f aca="false">SUM(BB664:BB675)</f>
        <v>0</v>
      </c>
      <c r="BC663" s="28" t="n">
        <f aca="false">SUM(BC664:BC675)</f>
        <v>0</v>
      </c>
      <c r="BD663" s="28" t="n">
        <f aca="false">SUM(BD664:BD675)</f>
        <v>0</v>
      </c>
      <c r="BE663" s="28" t="n">
        <f aca="false">SUM(BE664:BE675)</f>
        <v>0</v>
      </c>
      <c r="BF663" s="28" t="n">
        <f aca="false">SUM(BF664:BF675)</f>
        <v>0</v>
      </c>
      <c r="BG663" s="28" t="n">
        <f aca="false">SUM(BG664:BG675)</f>
        <v>0</v>
      </c>
      <c r="BH663" s="28" t="n">
        <f aca="false">SUM(BH664:BH675)</f>
        <v>0</v>
      </c>
      <c r="BI663" s="28" t="n">
        <f aca="false">SUM(BI664:BI675)</f>
        <v>0</v>
      </c>
      <c r="BJ663" s="28" t="n">
        <f aca="false">SUM(BJ664:BJ675)</f>
        <v>0</v>
      </c>
      <c r="BK663" s="28" t="n">
        <f aca="false">SUM(BK664:BK675)</f>
        <v>0</v>
      </c>
      <c r="BL663" s="28" t="n">
        <f aca="false">SUM(BL664:BL675)</f>
        <v>0</v>
      </c>
      <c r="BM663" s="28" t="n">
        <f aca="false">SUM(BM664:BM675)</f>
        <v>0</v>
      </c>
      <c r="BN663" s="28" t="n">
        <f aca="false">SUM(BN664:BN675)</f>
        <v>0</v>
      </c>
      <c r="BO663" s="28" t="n">
        <f aca="false">SUM(BO664:BO675)</f>
        <v>0</v>
      </c>
      <c r="BP663" s="28" t="n">
        <f aca="false">SUM(BP664:BP675)</f>
        <v>0</v>
      </c>
      <c r="BQ663" s="28" t="n">
        <f aca="false">SUM(BQ664:BQ675)</f>
        <v>0</v>
      </c>
      <c r="BR663" s="15"/>
    </row>
    <row r="664" customFormat="false" ht="27.45" hidden="false" customHeight="true" outlineLevel="0" collapsed="false">
      <c r="A664" s="25" t="n">
        <v>651</v>
      </c>
      <c r="B664" s="13" t="s">
        <v>939</v>
      </c>
      <c r="C664" s="26" t="s">
        <v>940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1</v>
      </c>
      <c r="C665" s="26" t="s">
        <v>940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2</v>
      </c>
      <c r="C666" s="26" t="s">
        <v>943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4</v>
      </c>
      <c r="C667" s="26" t="s">
        <v>943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5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7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48</v>
      </c>
      <c r="C670" s="26" t="s">
        <v>949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0</v>
      </c>
      <c r="C671" s="26" t="s">
        <v>949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1</v>
      </c>
      <c r="C672" s="26" t="s">
        <v>949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2</v>
      </c>
      <c r="C673" s="26" t="s">
        <v>953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12.85" hidden="false" customHeight="true" outlineLevel="0" collapsed="false">
      <c r="A676" s="25" t="n">
        <v>663</v>
      </c>
      <c r="B676" s="13" t="s">
        <v>957</v>
      </c>
      <c r="C676" s="26" t="s">
        <v>958</v>
      </c>
      <c r="D676" s="26"/>
      <c r="E676" s="28" t="n">
        <f aca="false">SUM(E677:E724)</f>
        <v>0</v>
      </c>
      <c r="F676" s="28" t="n">
        <f aca="false">SUM(F677:F724)</f>
        <v>0</v>
      </c>
      <c r="G676" s="28" t="n">
        <f aca="false">SUM(G677:G724)</f>
        <v>0</v>
      </c>
      <c r="H676" s="28" t="n">
        <f aca="false">SUM(H677:H724)</f>
        <v>0</v>
      </c>
      <c r="I676" s="28" t="n">
        <f aca="false">SUM(I677:I724)</f>
        <v>0</v>
      </c>
      <c r="J676" s="28" t="n">
        <f aca="false">SUM(J677:J724)</f>
        <v>0</v>
      </c>
      <c r="K676" s="28" t="n">
        <f aca="false">SUM(K677:K724)</f>
        <v>0</v>
      </c>
      <c r="L676" s="28" t="n">
        <f aca="false">SUM(L677:L724)</f>
        <v>0</v>
      </c>
      <c r="M676" s="28" t="n">
        <f aca="false">SUM(M677:M724)</f>
        <v>0</v>
      </c>
      <c r="N676" s="28" t="n">
        <f aca="false">SUM(N677:N724)</f>
        <v>0</v>
      </c>
      <c r="O676" s="28" t="n">
        <f aca="false">SUM(O677:O724)</f>
        <v>0</v>
      </c>
      <c r="P676" s="28" t="n">
        <f aca="false">SUM(P677:P724)</f>
        <v>0</v>
      </c>
      <c r="Q676" s="28" t="n">
        <f aca="false">SUM(Q677:Q724)</f>
        <v>0</v>
      </c>
      <c r="R676" s="28" t="n">
        <f aca="false">SUM(R677:R724)</f>
        <v>0</v>
      </c>
      <c r="S676" s="28" t="n">
        <f aca="false">SUM(S677:S724)</f>
        <v>0</v>
      </c>
      <c r="T676" s="28" t="n">
        <f aca="false">SUM(T677:T724)</f>
        <v>0</v>
      </c>
      <c r="U676" s="28" t="n">
        <f aca="false">SUM(U677:U724)</f>
        <v>0</v>
      </c>
      <c r="V676" s="28" t="n">
        <f aca="false">SUM(V677:V724)</f>
        <v>0</v>
      </c>
      <c r="W676" s="28" t="n">
        <f aca="false">SUM(W677:W724)</f>
        <v>0</v>
      </c>
      <c r="X676" s="28" t="n">
        <f aca="false">SUM(X677:X724)</f>
        <v>0</v>
      </c>
      <c r="Y676" s="28" t="n">
        <f aca="false">SUM(Y677:Y724)</f>
        <v>0</v>
      </c>
      <c r="Z676" s="28" t="n">
        <f aca="false">SUM(Z677:Z724)</f>
        <v>0</v>
      </c>
      <c r="AA676" s="28" t="n">
        <f aca="false">SUM(AA677:AA724)</f>
        <v>0</v>
      </c>
      <c r="AB676" s="28" t="n">
        <f aca="false">SUM(AB677:AB724)</f>
        <v>0</v>
      </c>
      <c r="AC676" s="28" t="n">
        <f aca="false">SUM(AC677:AC724)</f>
        <v>0</v>
      </c>
      <c r="AD676" s="28" t="n">
        <f aca="false">SUM(AD677:AD724)</f>
        <v>0</v>
      </c>
      <c r="AE676" s="28" t="n">
        <f aca="false">SUM(AE677:AE724)</f>
        <v>0</v>
      </c>
      <c r="AF676" s="28" t="n">
        <f aca="false">SUM(AF677:AF724)</f>
        <v>0</v>
      </c>
      <c r="AG676" s="28" t="n">
        <f aca="false">SUM(AG677:AG724)</f>
        <v>0</v>
      </c>
      <c r="AH676" s="28" t="n">
        <f aca="false">SUM(AH677:AH724)</f>
        <v>0</v>
      </c>
      <c r="AI676" s="28" t="n">
        <f aca="false">SUM(AI677:AI724)</f>
        <v>0</v>
      </c>
      <c r="AJ676" s="28" t="n">
        <f aca="false">SUM(AJ677:AJ724)</f>
        <v>0</v>
      </c>
      <c r="AK676" s="28" t="n">
        <f aca="false">SUM(AK677:AK724)</f>
        <v>0</v>
      </c>
      <c r="AL676" s="28" t="n">
        <f aca="false">SUM(AL677:AL724)</f>
        <v>0</v>
      </c>
      <c r="AM676" s="28" t="n">
        <f aca="false">SUM(AM677:AM724)</f>
        <v>0</v>
      </c>
      <c r="AN676" s="28" t="n">
        <f aca="false">SUM(AN677:AN724)</f>
        <v>0</v>
      </c>
      <c r="AO676" s="28" t="n">
        <f aca="false">SUM(AO677:AO724)</f>
        <v>0</v>
      </c>
      <c r="AP676" s="28" t="n">
        <f aca="false">SUM(AP677:AP724)</f>
        <v>0</v>
      </c>
      <c r="AQ676" s="28" t="n">
        <f aca="false">SUM(AQ677:AQ724)</f>
        <v>0</v>
      </c>
      <c r="AR676" s="28" t="n">
        <f aca="false">SUM(AR677:AR724)</f>
        <v>0</v>
      </c>
      <c r="AS676" s="28" t="n">
        <f aca="false">SUM(AS677:AS724)</f>
        <v>0</v>
      </c>
      <c r="AT676" s="28" t="n">
        <f aca="false">SUM(AT677:AT724)</f>
        <v>0</v>
      </c>
      <c r="AU676" s="28" t="n">
        <f aca="false">SUM(AU677:AU724)</f>
        <v>0</v>
      </c>
      <c r="AV676" s="28" t="n">
        <f aca="false">SUM(AV677:AV724)</f>
        <v>0</v>
      </c>
      <c r="AW676" s="28" t="n">
        <f aca="false">SUM(AW677:AW724)</f>
        <v>0</v>
      </c>
      <c r="AX676" s="28" t="n">
        <f aca="false">SUM(AX677:AX724)</f>
        <v>0</v>
      </c>
      <c r="AY676" s="28" t="n">
        <f aca="false">SUM(AY677:AY724)</f>
        <v>0</v>
      </c>
      <c r="AZ676" s="28" t="n">
        <f aca="false">SUM(AZ677:AZ724)</f>
        <v>0</v>
      </c>
      <c r="BA676" s="28" t="n">
        <f aca="false">SUM(BA677:BA724)</f>
        <v>0</v>
      </c>
      <c r="BB676" s="28" t="n">
        <f aca="false">SUM(BB677:BB724)</f>
        <v>0</v>
      </c>
      <c r="BC676" s="28" t="n">
        <f aca="false">SUM(BC677:BC724)</f>
        <v>0</v>
      </c>
      <c r="BD676" s="28" t="n">
        <f aca="false">SUM(BD677:BD724)</f>
        <v>0</v>
      </c>
      <c r="BE676" s="28" t="n">
        <f aca="false">SUM(BE677:BE724)</f>
        <v>0</v>
      </c>
      <c r="BF676" s="28" t="n">
        <f aca="false">SUM(BF677:BF724)</f>
        <v>0</v>
      </c>
      <c r="BG676" s="28" t="n">
        <f aca="false">SUM(BG677:BG724)</f>
        <v>0</v>
      </c>
      <c r="BH676" s="28" t="n">
        <f aca="false">SUM(BH677:BH724)</f>
        <v>0</v>
      </c>
      <c r="BI676" s="28" t="n">
        <f aca="false">SUM(BI677:BI724)</f>
        <v>0</v>
      </c>
      <c r="BJ676" s="28" t="n">
        <f aca="false">SUM(BJ677:BJ724)</f>
        <v>0</v>
      </c>
      <c r="BK676" s="28" t="n">
        <f aca="false">SUM(BK677:BK724)</f>
        <v>0</v>
      </c>
      <c r="BL676" s="28" t="n">
        <f aca="false">SUM(BL677:BL724)</f>
        <v>0</v>
      </c>
      <c r="BM676" s="28" t="n">
        <f aca="false">SUM(BM677:BM724)</f>
        <v>0</v>
      </c>
      <c r="BN676" s="28" t="n">
        <f aca="false">SUM(BN677:BN724)</f>
        <v>0</v>
      </c>
      <c r="BO676" s="28" t="n">
        <f aca="false">SUM(BO677:BO724)</f>
        <v>0</v>
      </c>
      <c r="BP676" s="28" t="n">
        <f aca="false">SUM(BP677:BP724)</f>
        <v>0</v>
      </c>
      <c r="BQ676" s="28" t="n">
        <f aca="false">SUM(BQ677:BQ724)</f>
        <v>0</v>
      </c>
      <c r="BR676" s="15"/>
    </row>
    <row r="677" customFormat="false" ht="27.45" hidden="false" customHeight="true" outlineLevel="0" collapsed="false">
      <c r="A677" s="25" t="n">
        <v>664</v>
      </c>
      <c r="B677" s="13" t="s">
        <v>959</v>
      </c>
      <c r="C677" s="26" t="s">
        <v>960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1</v>
      </c>
      <c r="C678" s="26" t="s">
        <v>960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0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2043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2044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67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0</v>
      </c>
      <c r="C685" s="26" t="s">
        <v>971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1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3</v>
      </c>
      <c r="C687" s="26" t="s">
        <v>498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5</v>
      </c>
      <c r="C688" s="26" t="s">
        <v>498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498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78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0</v>
      </c>
      <c r="C692" s="26" t="s">
        <v>981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1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4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7</v>
      </c>
      <c r="C697" s="26" t="s">
        <v>984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88</v>
      </c>
      <c r="C698" s="26" t="s">
        <v>984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89</v>
      </c>
      <c r="C699" s="26" t="s">
        <v>990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1</v>
      </c>
      <c r="C700" s="26" t="s">
        <v>990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2</v>
      </c>
      <c r="C701" s="26" t="s">
        <v>990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3</v>
      </c>
      <c r="C702" s="26" t="s">
        <v>990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4</v>
      </c>
      <c r="C703" s="26" t="s">
        <v>990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5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s">
        <v>997</v>
      </c>
      <c r="C705" s="26" t="s">
        <v>996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7.45" hidden="false" customHeight="true" outlineLevel="0" collapsed="false">
      <c r="A706" s="25" t="n">
        <v>693</v>
      </c>
      <c r="B706" s="13" t="s">
        <v>998</v>
      </c>
      <c r="C706" s="26" t="s">
        <v>996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s">
        <v>999</v>
      </c>
      <c r="C707" s="26" t="s">
        <v>996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0</v>
      </c>
      <c r="C708" s="26" t="s">
        <v>507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1</v>
      </c>
      <c r="C709" s="26" t="s">
        <v>507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2</v>
      </c>
      <c r="C710" s="26" t="s">
        <v>507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3</v>
      </c>
      <c r="C711" s="26" t="s">
        <v>507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4</v>
      </c>
      <c r="C712" s="26" t="s">
        <v>1005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06</v>
      </c>
      <c r="C713" s="26" t="s">
        <v>1005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07</v>
      </c>
      <c r="C714" s="26" t="s">
        <v>1005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08</v>
      </c>
      <c r="C715" s="26" t="s">
        <v>1005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09</v>
      </c>
      <c r="C716" s="26" t="s">
        <v>1005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0</v>
      </c>
      <c r="C717" s="26" t="s">
        <v>1011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2</v>
      </c>
      <c r="C718" s="26" t="s">
        <v>1011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13</v>
      </c>
      <c r="C719" s="26" t="s">
        <v>1011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14</v>
      </c>
      <c r="C720" s="26" t="s">
        <v>1011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15</v>
      </c>
      <c r="C721" s="26" t="s">
        <v>1011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16</v>
      </c>
      <c r="C722" s="26" t="s">
        <v>1011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17</v>
      </c>
      <c r="C723" s="26" t="s">
        <v>1018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19</v>
      </c>
      <c r="C724" s="26" t="s">
        <v>1018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12.85" hidden="false" customHeight="true" outlineLevel="0" collapsed="false">
      <c r="A725" s="25" t="n">
        <v>712</v>
      </c>
      <c r="B725" s="13" t="s">
        <v>1020</v>
      </c>
      <c r="C725" s="26" t="s">
        <v>1021</v>
      </c>
      <c r="D725" s="26"/>
      <c r="E725" s="28" t="n">
        <f aca="false">SUM(E726:E786)</f>
        <v>2</v>
      </c>
      <c r="F725" s="28" t="n">
        <f aca="false">SUM(F726:F786)</f>
        <v>2</v>
      </c>
      <c r="G725" s="28" t="n">
        <f aca="false">SUM(G726:G786)</f>
        <v>0</v>
      </c>
      <c r="H725" s="28" t="n">
        <f aca="false">SUM(H726:H786)</f>
        <v>2</v>
      </c>
      <c r="I725" s="28" t="n">
        <f aca="false">SUM(I726:I786)</f>
        <v>0</v>
      </c>
      <c r="J725" s="28" t="n">
        <f aca="false">SUM(J726:J786)</f>
        <v>0</v>
      </c>
      <c r="K725" s="28" t="n">
        <f aca="false">SUM(K726:K786)</f>
        <v>0</v>
      </c>
      <c r="L725" s="28" t="n">
        <f aca="false">SUM(L726:L786)</f>
        <v>0</v>
      </c>
      <c r="M725" s="28" t="n">
        <f aca="false">SUM(M726:M786)</f>
        <v>0</v>
      </c>
      <c r="N725" s="28" t="n">
        <f aca="false">SUM(N726:N786)</f>
        <v>0</v>
      </c>
      <c r="O725" s="28" t="n">
        <f aca="false">SUM(O726:O786)</f>
        <v>0</v>
      </c>
      <c r="P725" s="28" t="n">
        <f aca="false">SUM(P726:P786)</f>
        <v>0</v>
      </c>
      <c r="Q725" s="28" t="n">
        <f aca="false">SUM(Q726:Q786)</f>
        <v>1</v>
      </c>
      <c r="R725" s="28" t="n">
        <f aca="false">SUM(R726:R786)</f>
        <v>1</v>
      </c>
      <c r="S725" s="28" t="n">
        <f aca="false">SUM(S726:S786)</f>
        <v>0</v>
      </c>
      <c r="T725" s="28" t="n">
        <f aca="false">SUM(T726:T786)</f>
        <v>0</v>
      </c>
      <c r="U725" s="28" t="n">
        <f aca="false">SUM(U726:U786)</f>
        <v>0</v>
      </c>
      <c r="V725" s="28" t="n">
        <f aca="false">SUM(V726:V786)</f>
        <v>0</v>
      </c>
      <c r="W725" s="28" t="n">
        <f aca="false">SUM(W726:W786)</f>
        <v>0</v>
      </c>
      <c r="X725" s="28" t="n">
        <f aca="false">SUM(X726:X786)</f>
        <v>0</v>
      </c>
      <c r="Y725" s="28" t="n">
        <f aca="false">SUM(Y726:Y786)</f>
        <v>0</v>
      </c>
      <c r="Z725" s="28" t="n">
        <f aca="false">SUM(Z726:Z786)</f>
        <v>0</v>
      </c>
      <c r="AA725" s="28" t="n">
        <f aca="false">SUM(AA726:AA786)</f>
        <v>0</v>
      </c>
      <c r="AB725" s="28" t="n">
        <f aca="false">SUM(AB726:AB786)</f>
        <v>0</v>
      </c>
      <c r="AC725" s="28" t="n">
        <f aca="false">SUM(AC726:AC786)</f>
        <v>0</v>
      </c>
      <c r="AD725" s="28" t="n">
        <f aca="false">SUM(AD726:AD786)</f>
        <v>0</v>
      </c>
      <c r="AE725" s="28" t="n">
        <f aca="false">SUM(AE726:AE786)</f>
        <v>0</v>
      </c>
      <c r="AF725" s="28" t="n">
        <f aca="false">SUM(AF726:AF786)</f>
        <v>0</v>
      </c>
      <c r="AG725" s="28" t="n">
        <f aca="false">SUM(AG726:AG786)</f>
        <v>0</v>
      </c>
      <c r="AH725" s="28" t="n">
        <f aca="false">SUM(AH726:AH786)</f>
        <v>1</v>
      </c>
      <c r="AI725" s="28" t="n">
        <f aca="false">SUM(AI726:AI786)</f>
        <v>1</v>
      </c>
      <c r="AJ725" s="28" t="n">
        <f aca="false">SUM(AJ726:AJ786)</f>
        <v>1</v>
      </c>
      <c r="AK725" s="28" t="n">
        <f aca="false">SUM(AK726:AK786)</f>
        <v>0</v>
      </c>
      <c r="AL725" s="28" t="n">
        <f aca="false">SUM(AL726:AL786)</f>
        <v>0</v>
      </c>
      <c r="AM725" s="28" t="n">
        <f aca="false">SUM(AM726:AM786)</f>
        <v>0</v>
      </c>
      <c r="AN725" s="28" t="n">
        <f aca="false">SUM(AN726:AN786)</f>
        <v>0</v>
      </c>
      <c r="AO725" s="28" t="n">
        <f aca="false">SUM(AO726:AO786)</f>
        <v>0</v>
      </c>
      <c r="AP725" s="28" t="n">
        <f aca="false">SUM(AP726:AP786)</f>
        <v>1</v>
      </c>
      <c r="AQ725" s="28" t="n">
        <f aca="false">SUM(AQ726:AQ786)</f>
        <v>1</v>
      </c>
      <c r="AR725" s="28" t="n">
        <f aca="false">SUM(AR726:AR786)</f>
        <v>0</v>
      </c>
      <c r="AS725" s="28" t="n">
        <f aca="false">SUM(AS726:AS786)</f>
        <v>0</v>
      </c>
      <c r="AT725" s="28" t="n">
        <f aca="false">SUM(AT726:AT786)</f>
        <v>0</v>
      </c>
      <c r="AU725" s="28" t="n">
        <f aca="false">SUM(AU726:AU786)</f>
        <v>0</v>
      </c>
      <c r="AV725" s="28" t="n">
        <f aca="false">SUM(AV726:AV786)</f>
        <v>1</v>
      </c>
      <c r="AW725" s="28" t="n">
        <f aca="false">SUM(AW726:AW786)</f>
        <v>1</v>
      </c>
      <c r="AX725" s="28" t="n">
        <f aca="false">SUM(AX726:AX786)</f>
        <v>1</v>
      </c>
      <c r="AY725" s="28" t="n">
        <f aca="false">SUM(AY726:AY786)</f>
        <v>0</v>
      </c>
      <c r="AZ725" s="28" t="n">
        <f aca="false">SUM(AZ726:AZ786)</f>
        <v>0</v>
      </c>
      <c r="BA725" s="28" t="n">
        <f aca="false">SUM(BA726:BA786)</f>
        <v>0</v>
      </c>
      <c r="BB725" s="28" t="n">
        <f aca="false">SUM(BB726:BB786)</f>
        <v>0</v>
      </c>
      <c r="BC725" s="28" t="n">
        <f aca="false">SUM(BC726:BC786)</f>
        <v>1</v>
      </c>
      <c r="BD725" s="28" t="n">
        <f aca="false">SUM(BD726:BD786)</f>
        <v>0</v>
      </c>
      <c r="BE725" s="28" t="n">
        <f aca="false">SUM(BE726:BE786)</f>
        <v>0</v>
      </c>
      <c r="BF725" s="28" t="n">
        <f aca="false">SUM(BF726:BF786)</f>
        <v>0</v>
      </c>
      <c r="BG725" s="28" t="n">
        <f aca="false">SUM(BG726:BG786)</f>
        <v>0</v>
      </c>
      <c r="BH725" s="28" t="n">
        <f aca="false">SUM(BH726:BH786)</f>
        <v>0</v>
      </c>
      <c r="BI725" s="28" t="n">
        <f aca="false">SUM(BI726:BI786)</f>
        <v>0</v>
      </c>
      <c r="BJ725" s="28" t="n">
        <f aca="false">SUM(BJ726:BJ786)</f>
        <v>0</v>
      </c>
      <c r="BK725" s="28" t="n">
        <f aca="false">SUM(BK726:BK786)</f>
        <v>0</v>
      </c>
      <c r="BL725" s="28" t="n">
        <f aca="false">SUM(BL726:BL786)</f>
        <v>0</v>
      </c>
      <c r="BM725" s="28" t="n">
        <f aca="false">SUM(BM726:BM786)</f>
        <v>1</v>
      </c>
      <c r="BN725" s="28" t="n">
        <f aca="false">SUM(BN726:BN786)</f>
        <v>1</v>
      </c>
      <c r="BO725" s="28" t="n">
        <f aca="false">SUM(BO726:BO786)</f>
        <v>0</v>
      </c>
      <c r="BP725" s="28" t="n">
        <f aca="false">SUM(BP726:BP786)</f>
        <v>0</v>
      </c>
      <c r="BQ725" s="28" t="n">
        <f aca="false">SUM(BQ726:BQ786)</f>
        <v>0</v>
      </c>
      <c r="BR725" s="15"/>
    </row>
    <row r="726" customFormat="false" ht="27.45" hidden="false" customHeight="true" outlineLevel="0" collapsed="false">
      <c r="A726" s="25" t="n">
        <v>713</v>
      </c>
      <c r="B726" s="13" t="s">
        <v>1022</v>
      </c>
      <c r="C726" s="26" t="s">
        <v>1023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24</v>
      </c>
      <c r="C727" s="26" t="s">
        <v>1023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25</v>
      </c>
      <c r="C728" s="26" t="s">
        <v>1023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26</v>
      </c>
      <c r="C729" s="26" t="s">
        <v>1027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28</v>
      </c>
      <c r="C730" s="26" t="s">
        <v>1027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29</v>
      </c>
      <c r="C731" s="26" t="s">
        <v>1030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1</v>
      </c>
      <c r="C732" s="26" t="s">
        <v>1030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2</v>
      </c>
      <c r="C733" s="26" t="s">
        <v>1033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3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6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37</v>
      </c>
      <c r="C736" s="26" t="s">
        <v>1036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38</v>
      </c>
      <c r="C737" s="26" t="s">
        <v>1039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40</v>
      </c>
      <c r="C738" s="26" t="s">
        <v>1039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1</v>
      </c>
      <c r="C739" s="26" t="s">
        <v>1042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43</v>
      </c>
      <c r="C740" s="26" t="s">
        <v>1042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5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6</v>
      </c>
      <c r="C742" s="26" t="s">
        <v>1045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47</v>
      </c>
      <c r="C743" s="26" t="s">
        <v>1045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9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0</v>
      </c>
      <c r="C745" s="26" t="s">
        <v>1049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n">
        <v>379</v>
      </c>
      <c r="C746" s="26" t="s">
        <v>1051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n">
        <v>380</v>
      </c>
      <c r="C747" s="26" t="s">
        <v>1052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3</v>
      </c>
      <c r="C748" s="26" t="s">
        <v>1054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6</v>
      </c>
      <c r="C750" s="26" t="s">
        <v>1057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59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2</v>
      </c>
      <c r="C754" s="26" t="s">
        <v>1059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3</v>
      </c>
      <c r="C755" s="26" t="s">
        <v>1064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5</v>
      </c>
      <c r="C756" s="26" t="s">
        <v>1064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6</v>
      </c>
      <c r="C757" s="26" t="s">
        <v>1067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7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69</v>
      </c>
      <c r="C759" s="26" t="s">
        <v>1070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n">
        <v>386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2</v>
      </c>
      <c r="C761" s="26" t="s">
        <v>1073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4</v>
      </c>
      <c r="C762" s="26" t="s">
        <v>1073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12.8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 t="n">
        <v>1</v>
      </c>
      <c r="F766" s="30" t="n">
        <v>1</v>
      </c>
      <c r="G766" s="30"/>
      <c r="H766" s="28" t="n">
        <v>1</v>
      </c>
      <c r="I766" s="28"/>
      <c r="J766" s="30"/>
      <c r="K766" s="30"/>
      <c r="L766" s="30"/>
      <c r="M766" s="30"/>
      <c r="N766" s="28"/>
      <c r="O766" s="30"/>
      <c r="P766" s="30"/>
      <c r="Q766" s="28" t="n">
        <v>1</v>
      </c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 t="n">
        <v>1</v>
      </c>
      <c r="AJ766" s="28" t="n">
        <v>1</v>
      </c>
      <c r="AK766" s="28"/>
      <c r="AL766" s="28"/>
      <c r="AM766" s="30"/>
      <c r="AN766" s="30"/>
      <c r="AO766" s="30"/>
      <c r="AP766" s="30" t="n">
        <v>1</v>
      </c>
      <c r="AQ766" s="30"/>
      <c r="AR766" s="28"/>
      <c r="AS766" s="28"/>
      <c r="AT766" s="30"/>
      <c r="AU766" s="28"/>
      <c r="AV766" s="30"/>
      <c r="AW766" s="30" t="n">
        <v>1</v>
      </c>
      <c r="AX766" s="30" t="n">
        <v>1</v>
      </c>
      <c r="AY766" s="30"/>
      <c r="AZ766" s="30"/>
      <c r="BA766" s="28"/>
      <c r="BB766" s="28"/>
      <c r="BC766" s="28" t="n">
        <v>1</v>
      </c>
      <c r="BD766" s="28"/>
      <c r="BE766" s="30"/>
      <c r="BF766" s="30"/>
      <c r="BG766" s="30"/>
      <c r="BH766" s="30"/>
      <c r="BI766" s="30"/>
      <c r="BJ766" s="30"/>
      <c r="BK766" s="30"/>
      <c r="BL766" s="30"/>
      <c r="BM766" s="30" t="n">
        <v>1</v>
      </c>
      <c r="BN766" s="30" t="n">
        <v>1</v>
      </c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82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3</v>
      </c>
      <c r="C768" s="26" t="s">
        <v>1084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6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n">
        <v>391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n">
        <v>392</v>
      </c>
      <c r="C772" s="26" t="s">
        <v>1088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90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n">
        <v>394</v>
      </c>
      <c r="C775" s="26" t="s">
        <v>1092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12.85" hidden="false" customHeight="true" outlineLevel="0" collapsed="false">
      <c r="A776" s="25" t="n">
        <v>763</v>
      </c>
      <c r="B776" s="13" t="n">
        <v>395</v>
      </c>
      <c r="C776" s="26" t="s">
        <v>1093</v>
      </c>
      <c r="D776" s="26"/>
      <c r="E776" s="28" t="n">
        <v>1</v>
      </c>
      <c r="F776" s="30" t="n">
        <v>1</v>
      </c>
      <c r="G776" s="30"/>
      <c r="H776" s="28" t="n">
        <v>1</v>
      </c>
      <c r="I776" s="28"/>
      <c r="J776" s="30"/>
      <c r="K776" s="30"/>
      <c r="L776" s="30"/>
      <c r="M776" s="30"/>
      <c r="N776" s="28"/>
      <c r="O776" s="30"/>
      <c r="P776" s="30"/>
      <c r="Q776" s="28"/>
      <c r="R776" s="30" t="n">
        <v>1</v>
      </c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 t="n">
        <v>1</v>
      </c>
      <c r="AI776" s="30"/>
      <c r="AJ776" s="28"/>
      <c r="AK776" s="28"/>
      <c r="AL776" s="28"/>
      <c r="AM776" s="30"/>
      <c r="AN776" s="30"/>
      <c r="AO776" s="30"/>
      <c r="AP776" s="30"/>
      <c r="AQ776" s="30" t="n">
        <v>1</v>
      </c>
      <c r="AR776" s="28"/>
      <c r="AS776" s="28"/>
      <c r="AT776" s="30"/>
      <c r="AU776" s="28"/>
      <c r="AV776" s="30" t="n">
        <v>1</v>
      </c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4</v>
      </c>
      <c r="C777" s="26" t="s">
        <v>1095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0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4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n">
        <v>400</v>
      </c>
      <c r="C786" s="26" t="s">
        <v>1107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2.6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 t="n">
        <f aca="false">SUM(E788:E869)</f>
        <v>0</v>
      </c>
      <c r="F787" s="28" t="n">
        <f aca="false">SUM(F788:F869)</f>
        <v>0</v>
      </c>
      <c r="G787" s="28" t="n">
        <f aca="false">SUM(G788:G869)</f>
        <v>0</v>
      </c>
      <c r="H787" s="28" t="n">
        <f aca="false">SUM(H788:H869)</f>
        <v>0</v>
      </c>
      <c r="I787" s="28" t="n">
        <f aca="false">SUM(I788:I869)</f>
        <v>0</v>
      </c>
      <c r="J787" s="28" t="n">
        <f aca="false">SUM(J788:J869)</f>
        <v>0</v>
      </c>
      <c r="K787" s="28" t="n">
        <f aca="false">SUM(K788:K869)</f>
        <v>0</v>
      </c>
      <c r="L787" s="28" t="n">
        <f aca="false">SUM(L788:L869)</f>
        <v>0</v>
      </c>
      <c r="M787" s="28" t="n">
        <f aca="false">SUM(M788:M869)</f>
        <v>0</v>
      </c>
      <c r="N787" s="28" t="n">
        <f aca="false">SUM(N788:N869)</f>
        <v>0</v>
      </c>
      <c r="O787" s="28" t="n">
        <f aca="false">SUM(O788:O869)</f>
        <v>0</v>
      </c>
      <c r="P787" s="28" t="n">
        <f aca="false">SUM(P788:P869)</f>
        <v>0</v>
      </c>
      <c r="Q787" s="28" t="n">
        <f aca="false">SUM(Q788:Q869)</f>
        <v>0</v>
      </c>
      <c r="R787" s="28" t="n">
        <f aca="false">SUM(R788:R869)</f>
        <v>0</v>
      </c>
      <c r="S787" s="28" t="n">
        <f aca="false">SUM(S788:S869)</f>
        <v>0</v>
      </c>
      <c r="T787" s="28" t="n">
        <f aca="false">SUM(T788:T869)</f>
        <v>0</v>
      </c>
      <c r="U787" s="28" t="n">
        <f aca="false">SUM(U788:U869)</f>
        <v>0</v>
      </c>
      <c r="V787" s="28" t="n">
        <f aca="false">SUM(V788:V869)</f>
        <v>0</v>
      </c>
      <c r="W787" s="28" t="n">
        <f aca="false">SUM(W788:W869)</f>
        <v>0</v>
      </c>
      <c r="X787" s="28" t="n">
        <f aca="false">SUM(X788:X869)</f>
        <v>0</v>
      </c>
      <c r="Y787" s="28" t="n">
        <f aca="false">SUM(Y788:Y869)</f>
        <v>0</v>
      </c>
      <c r="Z787" s="28" t="n">
        <f aca="false">SUM(Z788:Z869)</f>
        <v>0</v>
      </c>
      <c r="AA787" s="28" t="n">
        <f aca="false">SUM(AA788:AA869)</f>
        <v>0</v>
      </c>
      <c r="AB787" s="28" t="n">
        <f aca="false">SUM(AB788:AB869)</f>
        <v>0</v>
      </c>
      <c r="AC787" s="28" t="n">
        <f aca="false">SUM(AC788:AC869)</f>
        <v>0</v>
      </c>
      <c r="AD787" s="28" t="n">
        <f aca="false">SUM(AD788:AD869)</f>
        <v>0</v>
      </c>
      <c r="AE787" s="28" t="n">
        <f aca="false">SUM(AE788:AE869)</f>
        <v>0</v>
      </c>
      <c r="AF787" s="28" t="n">
        <f aca="false">SUM(AF788:AF869)</f>
        <v>0</v>
      </c>
      <c r="AG787" s="28" t="n">
        <f aca="false">SUM(AG788:AG869)</f>
        <v>0</v>
      </c>
      <c r="AH787" s="28" t="n">
        <f aca="false">SUM(AH788:AH869)</f>
        <v>0</v>
      </c>
      <c r="AI787" s="28" t="n">
        <f aca="false">SUM(AI788:AI869)</f>
        <v>0</v>
      </c>
      <c r="AJ787" s="28" t="n">
        <f aca="false">SUM(AJ788:AJ869)</f>
        <v>0</v>
      </c>
      <c r="AK787" s="28" t="n">
        <f aca="false">SUM(AK788:AK869)</f>
        <v>0</v>
      </c>
      <c r="AL787" s="28" t="n">
        <f aca="false">SUM(AL788:AL869)</f>
        <v>0</v>
      </c>
      <c r="AM787" s="28" t="n">
        <f aca="false">SUM(AM788:AM869)</f>
        <v>0</v>
      </c>
      <c r="AN787" s="28" t="n">
        <f aca="false">SUM(AN788:AN869)</f>
        <v>0</v>
      </c>
      <c r="AO787" s="28" t="n">
        <f aca="false">SUM(AO788:AO869)</f>
        <v>0</v>
      </c>
      <c r="AP787" s="28" t="n">
        <f aca="false">SUM(AP788:AP869)</f>
        <v>0</v>
      </c>
      <c r="AQ787" s="28" t="n">
        <f aca="false">SUM(AQ788:AQ869)</f>
        <v>0</v>
      </c>
      <c r="AR787" s="28" t="n">
        <f aca="false">SUM(AR788:AR869)</f>
        <v>0</v>
      </c>
      <c r="AS787" s="28" t="n">
        <f aca="false">SUM(AS788:AS869)</f>
        <v>0</v>
      </c>
      <c r="AT787" s="28" t="n">
        <f aca="false">SUM(AT788:AT869)</f>
        <v>0</v>
      </c>
      <c r="AU787" s="28" t="n">
        <f aca="false">SUM(AU788:AU869)</f>
        <v>0</v>
      </c>
      <c r="AV787" s="28" t="n">
        <f aca="false">SUM(AV788:AV869)</f>
        <v>0</v>
      </c>
      <c r="AW787" s="28" t="n">
        <f aca="false">SUM(AW788:AW869)</f>
        <v>0</v>
      </c>
      <c r="AX787" s="28" t="n">
        <f aca="false">SUM(AX788:AX869)</f>
        <v>0</v>
      </c>
      <c r="AY787" s="28" t="n">
        <f aca="false">SUM(AY788:AY869)</f>
        <v>0</v>
      </c>
      <c r="AZ787" s="28" t="n">
        <f aca="false">SUM(AZ788:AZ869)</f>
        <v>0</v>
      </c>
      <c r="BA787" s="28" t="n">
        <f aca="false">SUM(BA788:BA869)</f>
        <v>0</v>
      </c>
      <c r="BB787" s="28" t="n">
        <f aca="false">SUM(BB788:BB869)</f>
        <v>0</v>
      </c>
      <c r="BC787" s="28" t="n">
        <f aca="false">SUM(BC788:BC869)</f>
        <v>0</v>
      </c>
      <c r="BD787" s="28" t="n">
        <f aca="false">SUM(BD788:BD869)</f>
        <v>0</v>
      </c>
      <c r="BE787" s="28" t="n">
        <f aca="false">SUM(BE788:BE869)</f>
        <v>0</v>
      </c>
      <c r="BF787" s="28" t="n">
        <f aca="false">SUM(BF788:BF869)</f>
        <v>0</v>
      </c>
      <c r="BG787" s="28" t="n">
        <f aca="false">SUM(BG788:BG869)</f>
        <v>0</v>
      </c>
      <c r="BH787" s="28" t="n">
        <f aca="false">SUM(BH788:BH869)</f>
        <v>0</v>
      </c>
      <c r="BI787" s="28" t="n">
        <f aca="false">SUM(BI788:BI869)</f>
        <v>0</v>
      </c>
      <c r="BJ787" s="28" t="n">
        <f aca="false">SUM(BJ788:BJ869)</f>
        <v>0</v>
      </c>
      <c r="BK787" s="28" t="n">
        <f aca="false">SUM(BK788:BK869)</f>
        <v>0</v>
      </c>
      <c r="BL787" s="28" t="n">
        <f aca="false">SUM(BL788:BL869)</f>
        <v>0</v>
      </c>
      <c r="BM787" s="28" t="n">
        <f aca="false">SUM(BM788:BM869)</f>
        <v>0</v>
      </c>
      <c r="BN787" s="28" t="n">
        <f aca="false">SUM(BN788:BN869)</f>
        <v>0</v>
      </c>
      <c r="BO787" s="28" t="n">
        <f aca="false">SUM(BO788:BO869)</f>
        <v>0</v>
      </c>
      <c r="BP787" s="28" t="n">
        <f aca="false">SUM(BP788:BP869)</f>
        <v>0</v>
      </c>
      <c r="BQ787" s="28" t="n">
        <f aca="false">SUM(BQ788:BQ869)</f>
        <v>0</v>
      </c>
      <c r="BR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5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0</v>
      </c>
      <c r="C795" s="26" t="s">
        <v>1118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1</v>
      </c>
      <c r="C796" s="26" t="s">
        <v>1118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3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4</v>
      </c>
      <c r="C806" s="26" t="s">
        <v>1131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7</v>
      </c>
      <c r="C808" s="26" t="s">
        <v>1136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38</v>
      </c>
      <c r="C809" s="26" t="s">
        <v>1136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39</v>
      </c>
      <c r="C810" s="26" t="s">
        <v>1140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1</v>
      </c>
      <c r="C811" s="26" t="s">
        <v>1140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2</v>
      </c>
      <c r="C812" s="26" t="s">
        <v>1140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3</v>
      </c>
      <c r="C813" s="26" t="s">
        <v>1144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5</v>
      </c>
      <c r="C814" s="26" t="s">
        <v>1144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6</v>
      </c>
      <c r="C815" s="26" t="s">
        <v>1144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47</v>
      </c>
      <c r="C816" s="26" t="s">
        <v>1148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49</v>
      </c>
      <c r="C817" s="26" t="s">
        <v>1148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0</v>
      </c>
      <c r="C818" s="26" t="s">
        <v>1148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1</v>
      </c>
      <c r="C819" s="26" t="s">
        <v>1152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3</v>
      </c>
      <c r="C820" s="26" t="s">
        <v>1152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4</v>
      </c>
      <c r="C821" s="26" t="s">
        <v>1155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6</v>
      </c>
      <c r="C822" s="26" t="s">
        <v>1155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57</v>
      </c>
      <c r="C823" s="26" t="s">
        <v>1155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58</v>
      </c>
      <c r="C824" s="26" t="s">
        <v>1159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0</v>
      </c>
      <c r="C825" s="26" t="s">
        <v>1159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1</v>
      </c>
      <c r="C826" s="26" t="s">
        <v>1159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n">
        <v>416</v>
      </c>
      <c r="C829" s="26" t="s">
        <v>1165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n">
        <v>417</v>
      </c>
      <c r="C830" s="26" t="s">
        <v>1166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67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69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n">
        <v>419</v>
      </c>
      <c r="C833" s="26" t="s">
        <v>1170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1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3</v>
      </c>
      <c r="C835" s="26" t="s">
        <v>1172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2</v>
      </c>
      <c r="C849" s="26" t="s">
        <v>1190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3</v>
      </c>
      <c r="C850" s="26" t="s">
        <v>1190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197</v>
      </c>
      <c r="C853" s="26" t="s">
        <v>1195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1</v>
      </c>
      <c r="C856" s="26" t="s">
        <v>1199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n">
        <v>427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3</v>
      </c>
      <c r="C858" s="26" t="s">
        <v>1204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5</v>
      </c>
      <c r="C859" s="26" t="s">
        <v>1204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n">
        <v>429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n">
        <v>430</v>
      </c>
      <c r="C861" s="26" t="s">
        <v>1207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08</v>
      </c>
      <c r="C862" s="26" t="s">
        <v>1209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0</v>
      </c>
      <c r="C863" s="26" t="s">
        <v>1209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1</v>
      </c>
      <c r="C864" s="26" t="s">
        <v>1209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n">
        <v>432</v>
      </c>
      <c r="C865" s="26" t="s">
        <v>1212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3</v>
      </c>
      <c r="C866" s="26" t="s">
        <v>1214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5</v>
      </c>
      <c r="C867" s="26" t="s">
        <v>1214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n">
        <v>434</v>
      </c>
      <c r="C868" s="26" t="s">
        <v>1216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n">
        <v>435</v>
      </c>
      <c r="C869" s="26" t="s">
        <v>1217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2.65" hidden="false" customHeight="true" outlineLevel="0" collapsed="false">
      <c r="A870" s="25" t="n">
        <v>857</v>
      </c>
      <c r="B870" s="13" t="s">
        <v>1218</v>
      </c>
      <c r="C870" s="26" t="s">
        <v>1219</v>
      </c>
      <c r="D870" s="26"/>
      <c r="E870" s="28" t="n">
        <f aca="false">SUM(E871:E889)</f>
        <v>0</v>
      </c>
      <c r="F870" s="28" t="n">
        <f aca="false">SUM(F871:F889)</f>
        <v>0</v>
      </c>
      <c r="G870" s="28" t="n">
        <f aca="false">SUM(G871:G889)</f>
        <v>0</v>
      </c>
      <c r="H870" s="28" t="n">
        <f aca="false">SUM(H871:H889)</f>
        <v>0</v>
      </c>
      <c r="I870" s="28" t="n">
        <f aca="false">SUM(I871:I889)</f>
        <v>0</v>
      </c>
      <c r="J870" s="28" t="n">
        <f aca="false">SUM(J871:J889)</f>
        <v>0</v>
      </c>
      <c r="K870" s="28" t="n">
        <f aca="false">SUM(K871:K889)</f>
        <v>0</v>
      </c>
      <c r="L870" s="28" t="n">
        <f aca="false">SUM(L871:L889)</f>
        <v>0</v>
      </c>
      <c r="M870" s="28" t="n">
        <f aca="false">SUM(M871:M889)</f>
        <v>0</v>
      </c>
      <c r="N870" s="28" t="n">
        <f aca="false">SUM(N871:N889)</f>
        <v>0</v>
      </c>
      <c r="O870" s="28" t="n">
        <f aca="false">SUM(O871:O889)</f>
        <v>0</v>
      </c>
      <c r="P870" s="28" t="n">
        <f aca="false">SUM(P871:P889)</f>
        <v>0</v>
      </c>
      <c r="Q870" s="28" t="n">
        <f aca="false">SUM(Q871:Q889)</f>
        <v>0</v>
      </c>
      <c r="R870" s="28" t="n">
        <f aca="false">SUM(R871:R889)</f>
        <v>0</v>
      </c>
      <c r="S870" s="28" t="n">
        <f aca="false">SUM(S871:S889)</f>
        <v>0</v>
      </c>
      <c r="T870" s="28" t="n">
        <f aca="false">SUM(T871:T889)</f>
        <v>0</v>
      </c>
      <c r="U870" s="28" t="n">
        <f aca="false">SUM(U871:U889)</f>
        <v>0</v>
      </c>
      <c r="V870" s="28" t="n">
        <f aca="false">SUM(V871:V889)</f>
        <v>0</v>
      </c>
      <c r="W870" s="28" t="n">
        <f aca="false">SUM(W871:W889)</f>
        <v>0</v>
      </c>
      <c r="X870" s="28" t="n">
        <f aca="false">SUM(X871:X889)</f>
        <v>0</v>
      </c>
      <c r="Y870" s="28" t="n">
        <f aca="false">SUM(Y871:Y889)</f>
        <v>0</v>
      </c>
      <c r="Z870" s="28" t="n">
        <f aca="false">SUM(Z871:Z889)</f>
        <v>0</v>
      </c>
      <c r="AA870" s="28" t="n">
        <f aca="false">SUM(AA871:AA889)</f>
        <v>0</v>
      </c>
      <c r="AB870" s="28" t="n">
        <f aca="false">SUM(AB871:AB889)</f>
        <v>0</v>
      </c>
      <c r="AC870" s="28" t="n">
        <f aca="false">SUM(AC871:AC889)</f>
        <v>0</v>
      </c>
      <c r="AD870" s="28" t="n">
        <f aca="false">SUM(AD871:AD889)</f>
        <v>0</v>
      </c>
      <c r="AE870" s="28" t="n">
        <f aca="false">SUM(AE871:AE889)</f>
        <v>0</v>
      </c>
      <c r="AF870" s="28" t="n">
        <f aca="false">SUM(AF871:AF889)</f>
        <v>0</v>
      </c>
      <c r="AG870" s="28" t="n">
        <f aca="false">SUM(AG871:AG889)</f>
        <v>0</v>
      </c>
      <c r="AH870" s="28" t="n">
        <f aca="false">SUM(AH871:AH889)</f>
        <v>0</v>
      </c>
      <c r="AI870" s="28" t="n">
        <f aca="false">SUM(AI871:AI889)</f>
        <v>0</v>
      </c>
      <c r="AJ870" s="28" t="n">
        <f aca="false">SUM(AJ871:AJ889)</f>
        <v>0</v>
      </c>
      <c r="AK870" s="28" t="n">
        <f aca="false">SUM(AK871:AK889)</f>
        <v>0</v>
      </c>
      <c r="AL870" s="28" t="n">
        <f aca="false">SUM(AL871:AL889)</f>
        <v>0</v>
      </c>
      <c r="AM870" s="28" t="n">
        <f aca="false">SUM(AM871:AM889)</f>
        <v>0</v>
      </c>
      <c r="AN870" s="28" t="n">
        <f aca="false">SUM(AN871:AN889)</f>
        <v>0</v>
      </c>
      <c r="AO870" s="28" t="n">
        <f aca="false">SUM(AO871:AO889)</f>
        <v>0</v>
      </c>
      <c r="AP870" s="28" t="n">
        <f aca="false">SUM(AP871:AP889)</f>
        <v>0</v>
      </c>
      <c r="AQ870" s="28" t="n">
        <f aca="false">SUM(AQ871:AQ889)</f>
        <v>0</v>
      </c>
      <c r="AR870" s="28" t="n">
        <f aca="false">SUM(AR871:AR889)</f>
        <v>0</v>
      </c>
      <c r="AS870" s="28" t="n">
        <f aca="false">SUM(AS871:AS889)</f>
        <v>0</v>
      </c>
      <c r="AT870" s="28" t="n">
        <f aca="false">SUM(AT871:AT889)</f>
        <v>0</v>
      </c>
      <c r="AU870" s="28" t="n">
        <f aca="false">SUM(AU871:AU889)</f>
        <v>0</v>
      </c>
      <c r="AV870" s="28" t="n">
        <f aca="false">SUM(AV871:AV889)</f>
        <v>0</v>
      </c>
      <c r="AW870" s="28" t="n">
        <f aca="false">SUM(AW871:AW889)</f>
        <v>0</v>
      </c>
      <c r="AX870" s="28" t="n">
        <f aca="false">SUM(AX871:AX889)</f>
        <v>0</v>
      </c>
      <c r="AY870" s="28" t="n">
        <f aca="false">SUM(AY871:AY889)</f>
        <v>0</v>
      </c>
      <c r="AZ870" s="28" t="n">
        <f aca="false">SUM(AZ871:AZ889)</f>
        <v>0</v>
      </c>
      <c r="BA870" s="28" t="n">
        <f aca="false">SUM(BA871:BA889)</f>
        <v>0</v>
      </c>
      <c r="BB870" s="28" t="n">
        <f aca="false">SUM(BB871:BB889)</f>
        <v>0</v>
      </c>
      <c r="BC870" s="28" t="n">
        <f aca="false">SUM(BC871:BC889)</f>
        <v>0</v>
      </c>
      <c r="BD870" s="28" t="n">
        <f aca="false">SUM(BD871:BD889)</f>
        <v>0</v>
      </c>
      <c r="BE870" s="28" t="n">
        <f aca="false">SUM(BE871:BE889)</f>
        <v>0</v>
      </c>
      <c r="BF870" s="28" t="n">
        <f aca="false">SUM(BF871:BF889)</f>
        <v>0</v>
      </c>
      <c r="BG870" s="28" t="n">
        <f aca="false">SUM(BG871:BG889)</f>
        <v>0</v>
      </c>
      <c r="BH870" s="28" t="n">
        <f aca="false">SUM(BH871:BH889)</f>
        <v>0</v>
      </c>
      <c r="BI870" s="28" t="n">
        <f aca="false">SUM(BI871:BI889)</f>
        <v>0</v>
      </c>
      <c r="BJ870" s="28" t="n">
        <f aca="false">SUM(BJ871:BJ889)</f>
        <v>0</v>
      </c>
      <c r="BK870" s="28" t="n">
        <f aca="false">SUM(BK871:BK889)</f>
        <v>0</v>
      </c>
      <c r="BL870" s="28" t="n">
        <f aca="false">SUM(BL871:BL889)</f>
        <v>0</v>
      </c>
      <c r="BM870" s="28" t="n">
        <f aca="false">SUM(BM871:BM889)</f>
        <v>0</v>
      </c>
      <c r="BN870" s="28" t="n">
        <f aca="false">SUM(BN871:BN889)</f>
        <v>0</v>
      </c>
      <c r="BO870" s="28" t="n">
        <f aca="false">SUM(BO871:BO889)</f>
        <v>0</v>
      </c>
      <c r="BP870" s="28" t="n">
        <f aca="false">SUM(BP871:BP889)</f>
        <v>0</v>
      </c>
      <c r="BQ870" s="28" t="n">
        <f aca="false">SUM(BQ871:BQ889)</f>
        <v>0</v>
      </c>
      <c r="BR870" s="15"/>
    </row>
    <row r="871" customFormat="false" ht="27.45" hidden="false" customHeight="true" outlineLevel="0" collapsed="false">
      <c r="A871" s="25" t="n">
        <v>858</v>
      </c>
      <c r="B871" s="13" t="n">
        <v>436</v>
      </c>
      <c r="C871" s="26" t="s">
        <v>1220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1</v>
      </c>
      <c r="C872" s="26" t="s">
        <v>1222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3</v>
      </c>
      <c r="C873" s="26" t="s">
        <v>1222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4</v>
      </c>
      <c r="C874" s="26" t="s">
        <v>1225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6</v>
      </c>
      <c r="C875" s="26" t="s">
        <v>1225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7</v>
      </c>
      <c r="C876" s="26" t="s">
        <v>1228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29</v>
      </c>
      <c r="C877" s="26" t="s">
        <v>1228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n">
        <v>440</v>
      </c>
      <c r="C878" s="26" t="s">
        <v>1230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n">
        <v>441</v>
      </c>
      <c r="C879" s="26" t="s">
        <v>1231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2</v>
      </c>
      <c r="C880" s="26" t="s">
        <v>1233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4</v>
      </c>
      <c r="C881" s="26" t="s">
        <v>1233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n">
        <v>443</v>
      </c>
      <c r="C882" s="26" t="s">
        <v>1235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6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38</v>
      </c>
      <c r="C884" s="26" t="s">
        <v>1237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n">
        <v>445</v>
      </c>
      <c r="C885" s="26" t="s">
        <v>1239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3</v>
      </c>
      <c r="C888" s="26" t="s">
        <v>1244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5</v>
      </c>
      <c r="C889" s="26" t="s">
        <v>1244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12.85" hidden="false" customHeight="true" outlineLevel="0" collapsed="false">
      <c r="A890" s="25" t="n">
        <v>877</v>
      </c>
      <c r="B890" s="13"/>
      <c r="C890" s="22" t="s">
        <v>1246</v>
      </c>
      <c r="D890" s="22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7</v>
      </c>
      <c r="C891" s="26" t="s">
        <v>69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1</v>
      </c>
      <c r="C894" s="26" t="s">
        <v>1249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2</v>
      </c>
      <c r="C895" s="26" t="s">
        <v>7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3</v>
      </c>
      <c r="C896" s="26" t="s">
        <v>73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n">
        <v>58</v>
      </c>
      <c r="C897" s="26" t="s">
        <v>1254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n">
        <v>59</v>
      </c>
      <c r="C898" s="26" t="s">
        <v>1235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n">
        <v>60</v>
      </c>
      <c r="C899" s="26" t="s">
        <v>71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55</v>
      </c>
      <c r="C900" s="26" t="s">
        <v>1256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57</v>
      </c>
      <c r="C901" s="26" t="s">
        <v>1256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58</v>
      </c>
      <c r="C902" s="26" t="s">
        <v>1256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n">
        <v>63</v>
      </c>
      <c r="C903" s="26" t="s">
        <v>1220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59</v>
      </c>
      <c r="C904" s="26" t="s">
        <v>1260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1</v>
      </c>
      <c r="C905" s="26" t="s">
        <v>1260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2</v>
      </c>
      <c r="C906" s="26" t="s">
        <v>1263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64</v>
      </c>
      <c r="C907" s="26" t="s">
        <v>1263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65</v>
      </c>
      <c r="C908" s="26" t="s">
        <v>1263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66</v>
      </c>
      <c r="C909" s="26" t="s">
        <v>852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67</v>
      </c>
      <c r="C910" s="26" t="s">
        <v>852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68</v>
      </c>
      <c r="C911" s="26" t="s">
        <v>85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69</v>
      </c>
      <c r="C912" s="26" t="s">
        <v>8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0</v>
      </c>
      <c r="C913" s="26" t="s">
        <v>12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2</v>
      </c>
      <c r="C914" s="26" t="s">
        <v>1271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n">
        <v>69</v>
      </c>
      <c r="C915" s="26" t="s">
        <v>574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73</v>
      </c>
      <c r="C916" s="26" t="s">
        <v>1274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75</v>
      </c>
      <c r="C917" s="26" t="s">
        <v>1274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76</v>
      </c>
      <c r="C918" s="26" t="s">
        <v>372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77</v>
      </c>
      <c r="C919" s="26" t="s">
        <v>372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78</v>
      </c>
      <c r="C920" s="26" t="s">
        <v>1279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0</v>
      </c>
      <c r="C921" s="26" t="s">
        <v>1279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s">
        <v>1281</v>
      </c>
      <c r="C922" s="26" t="s">
        <v>1279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2</v>
      </c>
      <c r="C923" s="26" t="s">
        <v>1283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84</v>
      </c>
      <c r="C924" s="26" t="s">
        <v>1283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n">
        <v>72</v>
      </c>
      <c r="C925" s="26" t="s">
        <v>868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n">
        <v>73</v>
      </c>
      <c r="C926" s="26" t="s">
        <v>869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s">
        <v>1285</v>
      </c>
      <c r="C927" s="26" t="s">
        <v>1286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87</v>
      </c>
      <c r="C928" s="26" t="s">
        <v>1286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s">
        <v>1288</v>
      </c>
      <c r="C929" s="26" t="s">
        <v>861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s">
        <v>1289</v>
      </c>
      <c r="C930" s="26" t="s">
        <v>861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s">
        <v>1290</v>
      </c>
      <c r="C931" s="26" t="s">
        <v>861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n">
        <v>76</v>
      </c>
      <c r="C932" s="26" t="s">
        <v>867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291</v>
      </c>
      <c r="C933" s="26" t="s">
        <v>1292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s">
        <v>1293</v>
      </c>
      <c r="C934" s="26" t="s">
        <v>129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s">
        <v>1294</v>
      </c>
      <c r="C935" s="26" t="s">
        <v>1295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s">
        <v>1296</v>
      </c>
      <c r="C936" s="26" t="s">
        <v>1295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n">
        <v>78</v>
      </c>
      <c r="C937" s="26" t="s">
        <v>669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13" t="s">
        <v>1297</v>
      </c>
      <c r="C938" s="26" t="s">
        <v>129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13" t="s">
        <v>1299</v>
      </c>
      <c r="C939" s="26" t="s">
        <v>1298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s">
        <v>1300</v>
      </c>
      <c r="C940" s="26" t="s">
        <v>1298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13" t="s">
        <v>1301</v>
      </c>
      <c r="C941" s="26" t="s">
        <v>1302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13" t="s">
        <v>1303</v>
      </c>
      <c r="C942" s="26" t="s">
        <v>1302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13" t="s">
        <v>1304</v>
      </c>
      <c r="C943" s="26" t="s">
        <v>1305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13" t="s">
        <v>1306</v>
      </c>
      <c r="C944" s="26" t="s">
        <v>1307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08</v>
      </c>
      <c r="C945" s="26" t="s">
        <v>1307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09</v>
      </c>
      <c r="C946" s="26" t="s">
        <v>1310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1</v>
      </c>
      <c r="C947" s="26" t="s">
        <v>131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12</v>
      </c>
      <c r="C948" s="26" t="s">
        <v>1313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s">
        <v>1314</v>
      </c>
      <c r="C949" s="26" t="s">
        <v>131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s">
        <v>1315</v>
      </c>
      <c r="C950" s="26" t="s">
        <v>131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16</v>
      </c>
      <c r="C951" s="26" t="s">
        <v>1313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s">
        <v>1317</v>
      </c>
      <c r="C952" s="26" t="s">
        <v>1318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s">
        <v>1319</v>
      </c>
      <c r="C953" s="26" t="s">
        <v>1318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s">
        <v>1320</v>
      </c>
      <c r="C954" s="26" t="s">
        <v>1318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s">
        <v>1321</v>
      </c>
      <c r="C955" s="26" t="s">
        <v>1318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s">
        <v>1322</v>
      </c>
      <c r="C956" s="26" t="s">
        <v>1323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24</v>
      </c>
      <c r="C957" s="26" t="s">
        <v>1323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s">
        <v>1325</v>
      </c>
      <c r="C958" s="26" t="s">
        <v>1323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s">
        <v>1326</v>
      </c>
      <c r="C959" s="26" t="s">
        <v>1327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28</v>
      </c>
      <c r="C960" s="26" t="s">
        <v>1327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s">
        <v>1329</v>
      </c>
      <c r="C961" s="26" t="s">
        <v>1327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0</v>
      </c>
      <c r="C962" s="26" t="s">
        <v>1327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13" t="s">
        <v>1331</v>
      </c>
      <c r="C963" s="26" t="s">
        <v>133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13" t="s">
        <v>1333</v>
      </c>
      <c r="C964" s="26" t="s">
        <v>133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13" t="s">
        <v>1334</v>
      </c>
      <c r="C965" s="26" t="s">
        <v>1335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13" t="s">
        <v>1336</v>
      </c>
      <c r="C966" s="26" t="s">
        <v>133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13" t="s">
        <v>1338</v>
      </c>
      <c r="C967" s="26" t="s">
        <v>133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13" t="s">
        <v>1339</v>
      </c>
      <c r="C968" s="26" t="s">
        <v>133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13" t="n">
        <v>87</v>
      </c>
      <c r="C969" s="26" t="s">
        <v>1340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13" t="n">
        <v>88</v>
      </c>
      <c r="C970" s="26" t="s">
        <v>1341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13" t="s">
        <v>1342</v>
      </c>
      <c r="C971" s="26" t="s">
        <v>1343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13" t="s">
        <v>1344</v>
      </c>
      <c r="C972" s="26" t="s">
        <v>1343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13" t="s">
        <v>1345</v>
      </c>
      <c r="C973" s="26" t="s">
        <v>1343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13" t="n">
        <v>90</v>
      </c>
      <c r="C974" s="26" t="s">
        <v>134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13" t="n">
        <v>91</v>
      </c>
      <c r="C975" s="26" t="s">
        <v>1347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13" t="n">
        <v>93</v>
      </c>
      <c r="C976" s="26" t="s">
        <v>1348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13" t="n">
        <v>94</v>
      </c>
      <c r="C977" s="26" t="s">
        <v>77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13" t="n">
        <v>95</v>
      </c>
      <c r="C978" s="26" t="s">
        <v>79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13" t="n">
        <v>96</v>
      </c>
      <c r="C979" s="26" t="s">
        <v>1349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13" t="n">
        <v>97</v>
      </c>
      <c r="C980" s="26" t="s">
        <v>1350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13" t="n">
        <v>98</v>
      </c>
      <c r="C981" s="26" t="s">
        <v>1351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13" t="s">
        <v>1352</v>
      </c>
      <c r="C982" s="26" t="s">
        <v>8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13" t="s">
        <v>1353</v>
      </c>
      <c r="C983" s="26" t="s">
        <v>86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13" t="n">
        <v>100</v>
      </c>
      <c r="C984" s="26" t="s">
        <v>1354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13" t="s">
        <v>1355</v>
      </c>
      <c r="C985" s="26" t="s">
        <v>90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13" t="s">
        <v>1356</v>
      </c>
      <c r="C986" s="26" t="s">
        <v>90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13" t="s">
        <v>1357</v>
      </c>
      <c r="C987" s="26" t="s">
        <v>90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13" t="n">
        <v>102</v>
      </c>
      <c r="C988" s="26" t="s">
        <v>93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13" t="n">
        <v>103</v>
      </c>
      <c r="C989" s="26" t="s">
        <v>1358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13" t="n">
        <v>104</v>
      </c>
      <c r="C990" s="26" t="s">
        <v>1359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13" t="n">
        <v>105</v>
      </c>
      <c r="C991" s="26" t="s">
        <v>108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13" t="s">
        <v>1360</v>
      </c>
      <c r="C992" s="26" t="s">
        <v>1361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13" t="s">
        <v>1362</v>
      </c>
      <c r="C993" s="26" t="s">
        <v>1361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13" t="s">
        <v>1363</v>
      </c>
      <c r="C994" s="26" t="s">
        <v>1364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13" t="s">
        <v>1365</v>
      </c>
      <c r="C995" s="26" t="s">
        <v>1364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13" t="s">
        <v>1366</v>
      </c>
      <c r="C996" s="26" t="s">
        <v>122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13" t="s">
        <v>1367</v>
      </c>
      <c r="C997" s="26" t="s">
        <v>12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13" t="s">
        <v>1368</v>
      </c>
      <c r="C998" s="26" t="s">
        <v>122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13" t="s">
        <v>2045</v>
      </c>
      <c r="C999" s="26" t="s">
        <v>1370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13" t="s">
        <v>1371</v>
      </c>
      <c r="C1000" s="26" t="s">
        <v>1372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13" t="s">
        <v>1373</v>
      </c>
      <c r="C1001" s="26" t="s">
        <v>1372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13" t="s">
        <v>1374</v>
      </c>
      <c r="C1002" s="26" t="s">
        <v>1375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13" t="s">
        <v>1376</v>
      </c>
      <c r="C1003" s="26" t="s">
        <v>1375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13" t="s">
        <v>1377</v>
      </c>
      <c r="C1004" s="26" t="s">
        <v>1378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13" t="s">
        <v>60</v>
      </c>
      <c r="C1005" s="26" t="s">
        <v>126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13" t="s">
        <v>62</v>
      </c>
      <c r="C1006" s="26" t="s">
        <v>126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13" t="s">
        <v>63</v>
      </c>
      <c r="C1007" s="26" t="s">
        <v>126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13" t="n">
        <v>110</v>
      </c>
      <c r="C1008" s="26" t="s">
        <v>1379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13" t="s">
        <v>68</v>
      </c>
      <c r="C1009" s="26" t="s">
        <v>129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13" t="s">
        <v>1380</v>
      </c>
      <c r="C1010" s="26" t="s">
        <v>129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13" t="n">
        <v>112</v>
      </c>
      <c r="C1011" s="26" t="s">
        <v>1381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13" t="s">
        <v>1382</v>
      </c>
      <c r="C1012" s="26" t="s">
        <v>1383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13" t="s">
        <v>1384</v>
      </c>
      <c r="C1013" s="26" t="s">
        <v>1383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13" t="n">
        <v>114</v>
      </c>
      <c r="C1014" s="26" t="s">
        <v>1385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13" t="n">
        <v>115</v>
      </c>
      <c r="C1015" s="26" t="s">
        <v>138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13" t="s">
        <v>1387</v>
      </c>
      <c r="C1016" s="26" t="s">
        <v>1388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13" t="s">
        <v>1389</v>
      </c>
      <c r="C1017" s="26" t="s">
        <v>265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13" t="s">
        <v>1390</v>
      </c>
      <c r="C1018" s="26" t="s">
        <v>265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13" t="n">
        <v>116</v>
      </c>
      <c r="C1019" s="26" t="s">
        <v>1391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13" t="s">
        <v>1392</v>
      </c>
      <c r="C1020" s="26" t="s">
        <v>18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13" t="s">
        <v>1393</v>
      </c>
      <c r="C1021" s="26" t="s">
        <v>18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13" t="s">
        <v>1394</v>
      </c>
      <c r="C1022" s="26" t="s">
        <v>189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13" t="s">
        <v>1395</v>
      </c>
      <c r="C1023" s="26" t="s">
        <v>189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13" t="s">
        <v>1396</v>
      </c>
      <c r="C1024" s="26" t="s">
        <v>1397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13" t="s">
        <v>1398</v>
      </c>
      <c r="C1025" s="26" t="s">
        <v>1397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13" t="n">
        <v>119</v>
      </c>
      <c r="C1026" s="26" t="s">
        <v>1399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13" t="n">
        <v>120</v>
      </c>
      <c r="C1027" s="26" t="s">
        <v>201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13" t="n">
        <v>121</v>
      </c>
      <c r="C1028" s="26" t="s">
        <v>204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13" t="s">
        <v>92</v>
      </c>
      <c r="C1029" s="26" t="s">
        <v>1400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13" t="s">
        <v>94</v>
      </c>
      <c r="C1030" s="26" t="s">
        <v>140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13" t="s">
        <v>1401</v>
      </c>
      <c r="C1031" s="26" t="s">
        <v>1402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13" t="s">
        <v>1403</v>
      </c>
      <c r="C1032" s="26" t="s">
        <v>1402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13" t="s">
        <v>1404</v>
      </c>
      <c r="C1033" s="26" t="s">
        <v>1405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13" t="s">
        <v>1406</v>
      </c>
      <c r="C1034" s="26" t="s">
        <v>1405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13" t="s">
        <v>1407</v>
      </c>
      <c r="C1035" s="26" t="s">
        <v>1405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13" t="s">
        <v>1408</v>
      </c>
      <c r="C1036" s="26" t="s">
        <v>1405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13" t="s">
        <v>1409</v>
      </c>
      <c r="C1037" s="26" t="s">
        <v>1410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13" t="n">
        <v>124</v>
      </c>
      <c r="C1038" s="26" t="s">
        <v>1411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13" t="s">
        <v>1412</v>
      </c>
      <c r="C1039" s="26" t="s">
        <v>1413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13" t="s">
        <v>1414</v>
      </c>
      <c r="C1040" s="26" t="s">
        <v>141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13" t="s">
        <v>1415</v>
      </c>
      <c r="C1041" s="26" t="s">
        <v>1413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13" t="s">
        <v>97</v>
      </c>
      <c r="C1042" s="26" t="s">
        <v>1416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13" t="s">
        <v>99</v>
      </c>
      <c r="C1043" s="26" t="s">
        <v>1416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13" t="s">
        <v>1417</v>
      </c>
      <c r="C1044" s="26" t="s">
        <v>1416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13" t="n">
        <v>126</v>
      </c>
      <c r="C1045" s="26" t="s">
        <v>1418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13" t="s">
        <v>103</v>
      </c>
      <c r="C1046" s="26" t="s">
        <v>1419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13" t="s">
        <v>105</v>
      </c>
      <c r="C1047" s="26" t="s">
        <v>1419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13" t="s">
        <v>1420</v>
      </c>
      <c r="C1048" s="26" t="s">
        <v>1421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13" t="s">
        <v>1422</v>
      </c>
      <c r="C1049" s="26" t="s">
        <v>1421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13" t="s">
        <v>1423</v>
      </c>
      <c r="C1050" s="26" t="s">
        <v>1421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13" t="s">
        <v>109</v>
      </c>
      <c r="C1051" s="26" t="s">
        <v>233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13" t="s">
        <v>111</v>
      </c>
      <c r="C1052" s="26" t="s">
        <v>233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13" t="s">
        <v>1424</v>
      </c>
      <c r="C1053" s="26" t="s">
        <v>240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13" t="s">
        <v>1425</v>
      </c>
      <c r="C1054" s="26" t="s">
        <v>240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13" t="s">
        <v>1426</v>
      </c>
      <c r="C1055" s="26" t="s">
        <v>240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13" t="n">
        <v>130</v>
      </c>
      <c r="C1056" s="26" t="s">
        <v>1427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13" t="n">
        <v>131</v>
      </c>
      <c r="C1057" s="26" t="s">
        <v>1428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13" t="n">
        <v>132</v>
      </c>
      <c r="C1058" s="26" t="s">
        <v>1429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13" t="s">
        <v>121</v>
      </c>
      <c r="C1059" s="26" t="s">
        <v>143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13" t="s">
        <v>123</v>
      </c>
      <c r="C1060" s="26" t="s">
        <v>1430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13" t="n">
        <v>134</v>
      </c>
      <c r="C1061" s="26" t="s">
        <v>1431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13" t="s">
        <v>1432</v>
      </c>
      <c r="C1062" s="26" t="s">
        <v>1433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13" t="s">
        <v>1434</v>
      </c>
      <c r="C1063" s="26" t="s">
        <v>1433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13" t="s">
        <v>128</v>
      </c>
      <c r="C1064" s="26" t="s">
        <v>143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13" t="s">
        <v>130</v>
      </c>
      <c r="C1065" s="26" t="s">
        <v>1435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13" t="s">
        <v>132</v>
      </c>
      <c r="C1066" s="26" t="s">
        <v>14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13" t="s">
        <v>134</v>
      </c>
      <c r="C1067" s="26" t="s">
        <v>1436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13" t="n">
        <v>139</v>
      </c>
      <c r="C1068" s="26" t="s">
        <v>1437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13" t="s">
        <v>143</v>
      </c>
      <c r="C1069" s="26" t="s">
        <v>307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13" t="s">
        <v>145</v>
      </c>
      <c r="C1070" s="26" t="s">
        <v>307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13" t="s">
        <v>1438</v>
      </c>
      <c r="C1071" s="26" t="s">
        <v>307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13" t="s">
        <v>1439</v>
      </c>
      <c r="C1072" s="26" t="s">
        <v>307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13" t="s">
        <v>1440</v>
      </c>
      <c r="C1073" s="26" t="s">
        <v>313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13" t="s">
        <v>1441</v>
      </c>
      <c r="C1074" s="26" t="s">
        <v>313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13" t="s">
        <v>1442</v>
      </c>
      <c r="C1075" s="26" t="s">
        <v>31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13" t="s">
        <v>1443</v>
      </c>
      <c r="C1076" s="26" t="s">
        <v>313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13" t="s">
        <v>147</v>
      </c>
      <c r="C1077" s="26" t="s">
        <v>1444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13" t="s">
        <v>149</v>
      </c>
      <c r="C1078" s="26" t="s">
        <v>1444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13" t="s">
        <v>1445</v>
      </c>
      <c r="C1079" s="26" t="s">
        <v>1444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13" t="s">
        <v>150</v>
      </c>
      <c r="C1080" s="26" t="s">
        <v>332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13" t="s">
        <v>152</v>
      </c>
      <c r="C1081" s="26" t="s">
        <v>332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13" t="s">
        <v>153</v>
      </c>
      <c r="C1082" s="26" t="s">
        <v>332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13" t="s">
        <v>156</v>
      </c>
      <c r="C1083" s="26" t="s">
        <v>1446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13" t="s">
        <v>158</v>
      </c>
      <c r="C1084" s="26" t="s">
        <v>1446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13" t="s">
        <v>159</v>
      </c>
      <c r="C1085" s="26" t="s">
        <v>1446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13" t="s">
        <v>1447</v>
      </c>
      <c r="C1086" s="26" t="s">
        <v>144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13" t="s">
        <v>1449</v>
      </c>
      <c r="C1087" s="26" t="s">
        <v>1448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13" t="s">
        <v>167</v>
      </c>
      <c r="C1088" s="26" t="s">
        <v>463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13" t="s">
        <v>169</v>
      </c>
      <c r="C1089" s="26" t="s">
        <v>463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13" t="s">
        <v>1450</v>
      </c>
      <c r="C1090" s="26" t="s">
        <v>1451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13" t="s">
        <v>1452</v>
      </c>
      <c r="C1091" s="26" t="s">
        <v>1451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13" t="s">
        <v>1453</v>
      </c>
      <c r="C1092" s="26" t="s">
        <v>145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13" t="s">
        <v>1455</v>
      </c>
      <c r="C1093" s="26" t="s">
        <v>145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13" t="s">
        <v>1456</v>
      </c>
      <c r="C1094" s="26" t="s">
        <v>1457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13" t="s">
        <v>1458</v>
      </c>
      <c r="C1095" s="26" t="s">
        <v>1457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13" t="s">
        <v>1459</v>
      </c>
      <c r="C1096" s="26" t="s">
        <v>1460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13" t="s">
        <v>1461</v>
      </c>
      <c r="C1097" s="26" t="s">
        <v>1460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13" t="s">
        <v>1462</v>
      </c>
      <c r="C1098" s="26" t="s">
        <v>1460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13" t="s">
        <v>1463</v>
      </c>
      <c r="C1099" s="26" t="s">
        <v>1464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13" t="s">
        <v>1465</v>
      </c>
      <c r="C1100" s="26" t="s">
        <v>391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13" t="s">
        <v>1466</v>
      </c>
      <c r="C1101" s="26" t="s">
        <v>391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13" t="s">
        <v>1467</v>
      </c>
      <c r="C1102" s="26" t="s">
        <v>440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13" t="s">
        <v>1468</v>
      </c>
      <c r="C1103" s="26" t="s">
        <v>440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13" t="s">
        <v>1469</v>
      </c>
      <c r="C1104" s="26" t="s">
        <v>1470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13" t="s">
        <v>1471</v>
      </c>
      <c r="C1105" s="26" t="s">
        <v>1472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13" t="s">
        <v>1473</v>
      </c>
      <c r="C1106" s="26" t="s">
        <v>447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13" t="s">
        <v>1474</v>
      </c>
      <c r="C1107" s="26" t="s">
        <v>447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13" t="s">
        <v>1475</v>
      </c>
      <c r="C1108" s="26" t="s">
        <v>4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13" t="s">
        <v>1476</v>
      </c>
      <c r="C1109" s="26" t="s">
        <v>4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13" t="n">
        <v>149</v>
      </c>
      <c r="C1110" s="26" t="s">
        <v>1477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13" t="n">
        <v>153</v>
      </c>
      <c r="C1111" s="26" t="s">
        <v>1478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13" t="s">
        <v>1479</v>
      </c>
      <c r="C1112" s="26" t="s">
        <v>148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13" t="s">
        <v>1481</v>
      </c>
      <c r="C1113" s="26" t="s">
        <v>1480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13" t="s">
        <v>1482</v>
      </c>
      <c r="C1114" s="26" t="s">
        <v>1483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13" t="s">
        <v>1484</v>
      </c>
      <c r="C1115" s="26" t="s">
        <v>1483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13" t="s">
        <v>1485</v>
      </c>
      <c r="C1116" s="26" t="s">
        <v>1486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13" t="s">
        <v>1487</v>
      </c>
      <c r="C1117" s="26" t="s">
        <v>1486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13" t="s">
        <v>197</v>
      </c>
      <c r="C1118" s="26" t="s">
        <v>1488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13" t="s">
        <v>199</v>
      </c>
      <c r="C1119" s="26" t="s">
        <v>1488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13" t="s">
        <v>1489</v>
      </c>
      <c r="C1120" s="26" t="s">
        <v>1488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13" t="s">
        <v>200</v>
      </c>
      <c r="C1121" s="26" t="s">
        <v>1490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13" t="s">
        <v>202</v>
      </c>
      <c r="C1122" s="26" t="s">
        <v>1490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13" t="s">
        <v>1491</v>
      </c>
      <c r="C1123" s="26" t="s">
        <v>1492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13" t="s">
        <v>1493</v>
      </c>
      <c r="C1124" s="26" t="s">
        <v>1492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13" t="s">
        <v>1494</v>
      </c>
      <c r="C1125" s="26" t="s">
        <v>1495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13" t="s">
        <v>1496</v>
      </c>
      <c r="C1126" s="26" t="s">
        <v>1495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13" t="s">
        <v>1497</v>
      </c>
      <c r="C1127" s="26" t="s">
        <v>1498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13" t="s">
        <v>1499</v>
      </c>
      <c r="C1128" s="26" t="s">
        <v>1498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13" t="s">
        <v>1500</v>
      </c>
      <c r="C1129" s="26" t="s">
        <v>1498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13" t="s">
        <v>1501</v>
      </c>
      <c r="C1130" s="26" t="s">
        <v>1502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13" t="s">
        <v>1503</v>
      </c>
      <c r="C1131" s="26" t="s">
        <v>1502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13" t="s">
        <v>1504</v>
      </c>
      <c r="C1132" s="26" t="s">
        <v>1505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13" t="s">
        <v>1506</v>
      </c>
      <c r="C1133" s="26" t="s">
        <v>1505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13" t="s">
        <v>1507</v>
      </c>
      <c r="C1134" s="26" t="s">
        <v>1505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13" t="s">
        <v>1508</v>
      </c>
      <c r="C1135" s="26" t="s">
        <v>1509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13" t="s">
        <v>1510</v>
      </c>
      <c r="C1136" s="26" t="s">
        <v>1509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13" t="s">
        <v>1511</v>
      </c>
      <c r="C1137" s="26" t="s">
        <v>1509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13" t="s">
        <v>1512</v>
      </c>
      <c r="C1138" s="26" t="s">
        <v>1513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13" t="s">
        <v>1514</v>
      </c>
      <c r="C1139" s="26" t="s">
        <v>1513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13" t="s">
        <v>1515</v>
      </c>
      <c r="C1140" s="26" t="s">
        <v>1513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13" t="s">
        <v>1516</v>
      </c>
      <c r="C1141" s="26" t="s">
        <v>1517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13" t="s">
        <v>1518</v>
      </c>
      <c r="C1142" s="26" t="s">
        <v>1517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13" t="s">
        <v>1519</v>
      </c>
      <c r="C1143" s="26" t="s">
        <v>1520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13" t="s">
        <v>1521</v>
      </c>
      <c r="C1144" s="26" t="s">
        <v>435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13" t="s">
        <v>1522</v>
      </c>
      <c r="C1145" s="26" t="s">
        <v>435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13" t="s">
        <v>1523</v>
      </c>
      <c r="C1146" s="26" t="s">
        <v>436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13" t="s">
        <v>1524</v>
      </c>
      <c r="C1147" s="26" t="s">
        <v>436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13" t="n">
        <v>157</v>
      </c>
      <c r="C1148" s="26" t="s">
        <v>559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13" t="n">
        <v>158</v>
      </c>
      <c r="C1149" s="26" t="s">
        <v>152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13" t="n">
        <v>159</v>
      </c>
      <c r="C1150" s="26" t="s">
        <v>1526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13" t="s">
        <v>232</v>
      </c>
      <c r="C1151" s="26" t="s">
        <v>233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13" t="s">
        <v>239</v>
      </c>
      <c r="C1152" s="26" t="s">
        <v>550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13" t="s">
        <v>241</v>
      </c>
      <c r="C1153" s="26" t="s">
        <v>550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13" t="s">
        <v>243</v>
      </c>
      <c r="C1154" s="26" t="s">
        <v>553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13" t="s">
        <v>245</v>
      </c>
      <c r="C1155" s="26" t="s">
        <v>55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13" t="s">
        <v>247</v>
      </c>
      <c r="C1156" s="26" t="s">
        <v>1527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13" t="s">
        <v>249</v>
      </c>
      <c r="C1157" s="26" t="s">
        <v>1527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13" t="s">
        <v>1528</v>
      </c>
      <c r="C1158" s="26" t="s">
        <v>1529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13" t="s">
        <v>1530</v>
      </c>
      <c r="C1159" s="26" t="s">
        <v>1529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13" t="n">
        <v>163</v>
      </c>
      <c r="C1160" s="26" t="s">
        <v>1531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13" t="s">
        <v>1532</v>
      </c>
      <c r="C1161" s="26" t="s">
        <v>545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13" t="s">
        <v>1533</v>
      </c>
      <c r="C1162" s="26" t="s">
        <v>545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13" t="s">
        <v>256</v>
      </c>
      <c r="C1163" s="26" t="s">
        <v>1534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13" t="s">
        <v>258</v>
      </c>
      <c r="C1164" s="26" t="s">
        <v>1534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13" t="s">
        <v>1535</v>
      </c>
      <c r="C1165" s="26" t="s">
        <v>15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13" t="s">
        <v>1537</v>
      </c>
      <c r="C1166" s="26" t="s">
        <v>1536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13" t="s">
        <v>1538</v>
      </c>
      <c r="C1167" s="26" t="s">
        <v>1536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13" t="s">
        <v>1539</v>
      </c>
      <c r="C1168" s="26" t="s">
        <v>1540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13" t="s">
        <v>1541</v>
      </c>
      <c r="C1169" s="26" t="s">
        <v>1540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13" t="s">
        <v>261</v>
      </c>
      <c r="C1170" s="26" t="s">
        <v>154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13" t="s">
        <v>263</v>
      </c>
      <c r="C1171" s="26" t="s">
        <v>154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13" t="s">
        <v>1543</v>
      </c>
      <c r="C1172" s="26" t="s">
        <v>1542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13" t="s">
        <v>264</v>
      </c>
      <c r="C1173" s="26" t="s">
        <v>1544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13" t="s">
        <v>266</v>
      </c>
      <c r="C1174" s="26" t="s">
        <v>1544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13" t="s">
        <v>1545</v>
      </c>
      <c r="C1175" s="26" t="s">
        <v>1546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13" t="s">
        <v>1547</v>
      </c>
      <c r="C1176" s="26" t="s">
        <v>1546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13" t="n">
        <v>171</v>
      </c>
      <c r="C1177" s="26" t="s">
        <v>1018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13" t="s">
        <v>271</v>
      </c>
      <c r="C1178" s="26" t="s">
        <v>1548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13" t="s">
        <v>273</v>
      </c>
      <c r="C1179" s="26" t="s">
        <v>1548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13" t="s">
        <v>274</v>
      </c>
      <c r="C1180" s="26" t="s">
        <v>1549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13" t="s">
        <v>276</v>
      </c>
      <c r="C1181" s="26" t="s">
        <v>1549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13" t="s">
        <v>1550</v>
      </c>
      <c r="C1182" s="26" t="s">
        <v>1027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13" t="s">
        <v>1551</v>
      </c>
      <c r="C1183" s="26" t="s">
        <v>1027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13" t="s">
        <v>278</v>
      </c>
      <c r="C1184" s="26" t="s">
        <v>15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13" t="s">
        <v>280</v>
      </c>
      <c r="C1185" s="26" t="s">
        <v>15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13" t="s">
        <v>281</v>
      </c>
      <c r="C1186" s="26" t="s">
        <v>1553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13" t="s">
        <v>283</v>
      </c>
      <c r="C1187" s="26" t="s">
        <v>1553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13" t="s">
        <v>1554</v>
      </c>
      <c r="C1188" s="26" t="s">
        <v>1555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13" t="s">
        <v>1556</v>
      </c>
      <c r="C1189" s="26" t="s">
        <v>1555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13" t="s">
        <v>1557</v>
      </c>
      <c r="C1190" s="26" t="s">
        <v>1558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13" t="s">
        <v>1559</v>
      </c>
      <c r="C1191" s="26" t="s">
        <v>1560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13" t="s">
        <v>1561</v>
      </c>
      <c r="C1192" s="26" t="s">
        <v>1059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13" t="s">
        <v>285</v>
      </c>
      <c r="C1193" s="26" t="s">
        <v>1562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13" t="s">
        <v>287</v>
      </c>
      <c r="C1194" s="26" t="s">
        <v>1562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13" t="s">
        <v>1563</v>
      </c>
      <c r="C1195" s="26" t="s">
        <v>10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13" t="s">
        <v>1564</v>
      </c>
      <c r="C1196" s="26" t="s">
        <v>106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13" t="n">
        <v>179</v>
      </c>
      <c r="C1197" s="26" t="s">
        <v>1565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13" t="n">
        <v>180</v>
      </c>
      <c r="C1198" s="26" t="s">
        <v>1566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13" t="n">
        <v>181</v>
      </c>
      <c r="C1199" s="26" t="s">
        <v>1567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13" t="s">
        <v>1568</v>
      </c>
      <c r="C1200" s="26" t="s">
        <v>1052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13" t="s">
        <v>1569</v>
      </c>
      <c r="C1201" s="26" t="s">
        <v>1570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13" t="s">
        <v>1571</v>
      </c>
      <c r="C1202" s="26" t="s">
        <v>1572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13" t="s">
        <v>1573</v>
      </c>
      <c r="C1203" s="26" t="s">
        <v>1572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13" t="s">
        <v>298</v>
      </c>
      <c r="C1204" s="26" t="s">
        <v>1090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13" t="s">
        <v>300</v>
      </c>
      <c r="C1205" s="26" t="s">
        <v>1090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13" t="s">
        <v>1574</v>
      </c>
      <c r="C1206" s="26" t="s">
        <v>1575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13" t="s">
        <v>1576</v>
      </c>
      <c r="C1207" s="26" t="s">
        <v>1577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13" t="s">
        <v>1578</v>
      </c>
      <c r="C1208" s="26" t="s">
        <v>1579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13" t="s">
        <v>1580</v>
      </c>
      <c r="C1209" s="26" t="s">
        <v>1579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13" t="s">
        <v>1581</v>
      </c>
      <c r="C1210" s="26" t="s">
        <v>1582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13" t="n">
        <v>184</v>
      </c>
      <c r="C1211" s="26" t="s">
        <v>1092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13" t="s">
        <v>312</v>
      </c>
      <c r="C1212" s="26" t="s">
        <v>158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13" t="s">
        <v>314</v>
      </c>
      <c r="C1213" s="26" t="s">
        <v>1583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13" t="s">
        <v>315</v>
      </c>
      <c r="C1214" s="26" t="s">
        <v>1583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13" t="s">
        <v>318</v>
      </c>
      <c r="C1215" s="26" t="s">
        <v>1584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13" t="s">
        <v>320</v>
      </c>
      <c r="C1216" s="26" t="s">
        <v>1584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13" t="s">
        <v>1585</v>
      </c>
      <c r="C1217" s="26" t="s">
        <v>1586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13" t="s">
        <v>1587</v>
      </c>
      <c r="C1218" s="26" t="s">
        <v>1586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13" t="s">
        <v>1588</v>
      </c>
      <c r="C1219" s="26" t="s">
        <v>1589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13" t="s">
        <v>1590</v>
      </c>
      <c r="C1220" s="26" t="s">
        <v>1591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13" t="s">
        <v>1592</v>
      </c>
      <c r="C1221" s="26" t="s">
        <v>1593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13" t="s">
        <v>1594</v>
      </c>
      <c r="C1222" s="26" t="s">
        <v>1595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13" t="s">
        <v>1596</v>
      </c>
      <c r="C1223" s="26" t="s">
        <v>1595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13" t="s">
        <v>1597</v>
      </c>
      <c r="C1224" s="26" t="s">
        <v>1595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13" t="s">
        <v>1598</v>
      </c>
      <c r="C1225" s="26" t="s">
        <v>1595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13" t="s">
        <v>1599</v>
      </c>
      <c r="C1226" s="26" t="s">
        <v>1600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13" t="s">
        <v>1601</v>
      </c>
      <c r="C1227" s="26" t="s">
        <v>1602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13" t="s">
        <v>1603</v>
      </c>
      <c r="C1228" s="26" t="s">
        <v>1604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13" t="s">
        <v>1605</v>
      </c>
      <c r="C1229" s="26" t="s">
        <v>1604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13" t="s">
        <v>323</v>
      </c>
      <c r="C1230" s="26" t="s">
        <v>1606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13" t="s">
        <v>325</v>
      </c>
      <c r="C1231" s="26" t="s">
        <v>1606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13" t="n">
        <v>189</v>
      </c>
      <c r="C1232" s="26" t="s">
        <v>1607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13" t="s">
        <v>1608</v>
      </c>
      <c r="C1233" s="26" t="s">
        <v>1609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13" t="s">
        <v>1610</v>
      </c>
      <c r="C1234" s="26" t="s">
        <v>1611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13" t="s">
        <v>1612</v>
      </c>
      <c r="C1235" s="26" t="s">
        <v>1613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13" t="s">
        <v>1614</v>
      </c>
      <c r="C1236" s="26" t="s">
        <v>1613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13" t="s">
        <v>1615</v>
      </c>
      <c r="C1237" s="26" t="s">
        <v>1616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13" t="s">
        <v>1617</v>
      </c>
      <c r="C1238" s="26" t="s">
        <v>1616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13" t="s">
        <v>1618</v>
      </c>
      <c r="C1239" s="26" t="s">
        <v>1619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13" t="s">
        <v>1620</v>
      </c>
      <c r="C1240" s="26" t="s">
        <v>1619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13" t="s">
        <v>331</v>
      </c>
      <c r="C1241" s="26" t="s">
        <v>1621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13" t="s">
        <v>333</v>
      </c>
      <c r="C1242" s="26" t="s">
        <v>1621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13" t="s">
        <v>1622</v>
      </c>
      <c r="C1243" s="26" t="s">
        <v>1623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13" t="n">
        <v>191</v>
      </c>
      <c r="C1244" s="26" t="s">
        <v>1624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13" t="s">
        <v>1625</v>
      </c>
      <c r="C1245" s="26" t="s">
        <v>1626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13" t="s">
        <v>342</v>
      </c>
      <c r="C1246" s="26" t="s">
        <v>1627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13" t="s">
        <v>344</v>
      </c>
      <c r="C1247" s="26" t="s">
        <v>1627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13" t="s">
        <v>1628</v>
      </c>
      <c r="C1248" s="26" t="s">
        <v>1627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13" t="s">
        <v>1629</v>
      </c>
      <c r="C1249" s="26" t="s">
        <v>1630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13" t="s">
        <v>1631</v>
      </c>
      <c r="C1250" s="26" t="s">
        <v>1630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13" t="s">
        <v>1632</v>
      </c>
      <c r="C1251" s="26" t="s">
        <v>1630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13" t="s">
        <v>1633</v>
      </c>
      <c r="C1252" s="26" t="s">
        <v>1634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13" t="s">
        <v>1635</v>
      </c>
      <c r="C1253" s="26" t="s">
        <v>1634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13" t="s">
        <v>346</v>
      </c>
      <c r="C1254" s="26" t="s">
        <v>1636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13" t="s">
        <v>348</v>
      </c>
      <c r="C1255" s="26" t="s">
        <v>1636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13" t="s">
        <v>1637</v>
      </c>
      <c r="C1256" s="26" t="s">
        <v>1636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13" t="s">
        <v>349</v>
      </c>
      <c r="C1257" s="26" t="s">
        <v>1638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13" t="s">
        <v>351</v>
      </c>
      <c r="C1258" s="26" t="s">
        <v>1638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13" t="s">
        <v>1639</v>
      </c>
      <c r="C1259" s="26" t="s">
        <v>1093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13" t="s">
        <v>1640</v>
      </c>
      <c r="C1260" s="26" t="s">
        <v>1093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13" t="n">
        <v>198</v>
      </c>
      <c r="C1261" s="26" t="s">
        <v>1641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13" t="s">
        <v>1642</v>
      </c>
      <c r="C1262" s="26" t="s">
        <v>1643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13" t="s">
        <v>1644</v>
      </c>
      <c r="C1263" s="26" t="s">
        <v>1643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13" t="s">
        <v>1645</v>
      </c>
      <c r="C1264" s="26" t="s">
        <v>1646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13" t="s">
        <v>1647</v>
      </c>
      <c r="C1265" s="26" t="s">
        <v>1646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13" t="s">
        <v>1648</v>
      </c>
      <c r="C1266" s="26" t="s">
        <v>1646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13" t="s">
        <v>364</v>
      </c>
      <c r="C1267" s="26" t="s">
        <v>357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13" t="s">
        <v>366</v>
      </c>
      <c r="C1268" s="26" t="s">
        <v>357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13" t="s">
        <v>367</v>
      </c>
      <c r="C1269" s="26" t="s">
        <v>357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13" t="s">
        <v>1649</v>
      </c>
      <c r="C1270" s="26" t="s">
        <v>357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13" t="n">
        <v>200</v>
      </c>
      <c r="C1271" s="26" t="s">
        <v>1650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13" t="n">
        <v>201</v>
      </c>
      <c r="C1272" s="26" t="s">
        <v>1651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13" t="n">
        <v>202</v>
      </c>
      <c r="C1273" s="26" t="s">
        <v>1652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13" t="n">
        <v>203</v>
      </c>
      <c r="C1274" s="26" t="s">
        <v>165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13" t="n">
        <v>204</v>
      </c>
      <c r="C1275" s="26" t="s">
        <v>1654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13" t="n">
        <v>205</v>
      </c>
      <c r="C1276" s="26" t="s">
        <v>1655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13" t="s">
        <v>393</v>
      </c>
      <c r="C1277" s="26" t="s">
        <v>721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13" t="s">
        <v>395</v>
      </c>
      <c r="C1278" s="26" t="s">
        <v>721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13" t="s">
        <v>396</v>
      </c>
      <c r="C1279" s="26" t="s">
        <v>721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13" t="s">
        <v>1656</v>
      </c>
      <c r="C1280" s="26" t="s">
        <v>1657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13" t="s">
        <v>1658</v>
      </c>
      <c r="C1281" s="26" t="s">
        <v>1657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13" t="s">
        <v>1659</v>
      </c>
      <c r="C1282" s="26" t="s">
        <v>16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13" t="s">
        <v>1661</v>
      </c>
      <c r="C1283" s="26" t="s">
        <v>16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13" t="n">
        <v>207</v>
      </c>
      <c r="C1284" s="26" t="s">
        <v>1662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13" t="s">
        <v>1663</v>
      </c>
      <c r="C1285" s="26" t="s">
        <v>740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13" t="n">
        <v>208</v>
      </c>
      <c r="C1286" s="26" t="s">
        <v>761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13" t="s">
        <v>1664</v>
      </c>
      <c r="C1287" s="26" t="s">
        <v>1665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13" t="s">
        <v>2046</v>
      </c>
      <c r="C1288" s="26" t="s">
        <v>1667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13" t="n">
        <v>209</v>
      </c>
      <c r="C1289" s="26" t="s">
        <v>1668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13" t="n">
        <v>210</v>
      </c>
      <c r="C1290" s="26" t="s">
        <v>1669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13" t="s">
        <v>413</v>
      </c>
      <c r="C1291" s="26" t="s">
        <v>747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13" t="s">
        <v>415</v>
      </c>
      <c r="C1292" s="26" t="s">
        <v>747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13" t="s">
        <v>1670</v>
      </c>
      <c r="C1293" s="26" t="s">
        <v>747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13" t="s">
        <v>1671</v>
      </c>
      <c r="C1294" s="26" t="s">
        <v>1672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13" t="s">
        <v>1673</v>
      </c>
      <c r="C1295" s="26" t="s">
        <v>1672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13" t="s">
        <v>1674</v>
      </c>
      <c r="C1296" s="26" t="s">
        <v>1672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13" t="n">
        <v>212</v>
      </c>
      <c r="C1297" s="26" t="s">
        <v>1675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13" t="s">
        <v>424</v>
      </c>
      <c r="C1298" s="26" t="s">
        <v>1676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13" t="s">
        <v>426</v>
      </c>
      <c r="C1299" s="26" t="s">
        <v>1676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13" t="s">
        <v>1677</v>
      </c>
      <c r="C1300" s="26" t="s">
        <v>1676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13" t="s">
        <v>1678</v>
      </c>
      <c r="C1301" s="26" t="s">
        <v>1676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13" t="s">
        <v>1679</v>
      </c>
      <c r="C1302" s="26" t="s">
        <v>168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13" t="s">
        <v>1681</v>
      </c>
      <c r="C1303" s="26" t="s">
        <v>1680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13" t="s">
        <v>1682</v>
      </c>
      <c r="C1304" s="26" t="s">
        <v>1680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13" t="s">
        <v>1683</v>
      </c>
      <c r="C1305" s="26" t="s">
        <v>1684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13" t="s">
        <v>1685</v>
      </c>
      <c r="C1306" s="26" t="s">
        <v>704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13" t="s">
        <v>1686</v>
      </c>
      <c r="C1307" s="26" t="s">
        <v>704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13" t="s">
        <v>1687</v>
      </c>
      <c r="C1308" s="26" t="s">
        <v>704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13" t="s">
        <v>1688</v>
      </c>
      <c r="C1309" s="26" t="s">
        <v>168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13" t="s">
        <v>1690</v>
      </c>
      <c r="C1310" s="26" t="s">
        <v>1691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13" t="n">
        <v>217</v>
      </c>
      <c r="C1311" s="26" t="s">
        <v>1692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13" t="s">
        <v>1693</v>
      </c>
      <c r="C1312" s="26" t="s">
        <v>1694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13" t="s">
        <v>1695</v>
      </c>
      <c r="C1313" s="26" t="s">
        <v>1694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13" t="s">
        <v>1696</v>
      </c>
      <c r="C1314" s="26" t="s">
        <v>673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13" t="s">
        <v>1697</v>
      </c>
      <c r="C1315" s="26" t="s">
        <v>673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13" t="s">
        <v>1698</v>
      </c>
      <c r="C1316" s="26" t="s">
        <v>673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13" t="s">
        <v>1699</v>
      </c>
      <c r="C1317" s="26" t="s">
        <v>170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13" t="s">
        <v>1701</v>
      </c>
      <c r="C1318" s="26" t="s">
        <v>170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13" t="s">
        <v>1702</v>
      </c>
      <c r="C1319" s="26" t="s">
        <v>1700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13" t="s">
        <v>1703</v>
      </c>
      <c r="C1320" s="26" t="s">
        <v>1704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13" t="s">
        <v>1705</v>
      </c>
      <c r="C1321" s="26" t="s">
        <v>1704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13" t="s">
        <v>1706</v>
      </c>
      <c r="C1322" s="26" t="s">
        <v>1707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13" t="s">
        <v>1708</v>
      </c>
      <c r="C1323" s="26" t="s">
        <v>1707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13" t="s">
        <v>1709</v>
      </c>
      <c r="C1324" s="26" t="s">
        <v>1710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13" t="s">
        <v>1711</v>
      </c>
      <c r="C1325" s="26" t="s">
        <v>1710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13" t="s">
        <v>1712</v>
      </c>
      <c r="C1326" s="26" t="s">
        <v>1713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13" t="s">
        <v>1714</v>
      </c>
      <c r="C1327" s="26" t="s">
        <v>1713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13" t="s">
        <v>1715</v>
      </c>
      <c r="C1328" s="26" t="s">
        <v>1716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13" t="s">
        <v>1717</v>
      </c>
      <c r="C1329" s="26" t="s">
        <v>1716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13" t="s">
        <v>1718</v>
      </c>
      <c r="C1330" s="26" t="s">
        <v>1719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13" t="s">
        <v>1720</v>
      </c>
      <c r="C1331" s="26" t="s">
        <v>1719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13" t="s">
        <v>1721</v>
      </c>
      <c r="C1332" s="26" t="s">
        <v>1722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13" t="s">
        <v>1723</v>
      </c>
      <c r="C1333" s="26" t="s">
        <v>1722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13" t="s">
        <v>439</v>
      </c>
      <c r="C1334" s="26" t="s">
        <v>1724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13" t="s">
        <v>1725</v>
      </c>
      <c r="C1335" s="26" t="s">
        <v>1724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13" t="s">
        <v>446</v>
      </c>
      <c r="C1336" s="26" t="s">
        <v>1726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13" t="s">
        <v>448</v>
      </c>
      <c r="C1337" s="26" t="s">
        <v>1726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13" t="n">
        <v>224</v>
      </c>
      <c r="C1338" s="26" t="s">
        <v>1727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13" t="n">
        <v>225</v>
      </c>
      <c r="C1339" s="26" t="s">
        <v>1728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13" t="n">
        <v>226</v>
      </c>
      <c r="C1340" s="26" t="s">
        <v>1729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13" t="n">
        <v>227</v>
      </c>
      <c r="C1341" s="26" t="s">
        <v>1730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13" t="s">
        <v>1731</v>
      </c>
      <c r="C1342" s="26" t="s">
        <v>1732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13" t="s">
        <v>1733</v>
      </c>
      <c r="C1343" s="26" t="s">
        <v>1732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13" t="s">
        <v>1734</v>
      </c>
      <c r="C1344" s="26" t="s">
        <v>1735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13" t="s">
        <v>1736</v>
      </c>
      <c r="C1345" s="26" t="s">
        <v>1735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13" t="s">
        <v>464</v>
      </c>
      <c r="C1346" s="26" t="s">
        <v>1737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13" t="s">
        <v>466</v>
      </c>
      <c r="C1347" s="26" t="s">
        <v>1737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13" t="s">
        <v>1738</v>
      </c>
      <c r="C1348" s="26" t="s">
        <v>1739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13" t="s">
        <v>1740</v>
      </c>
      <c r="C1349" s="26" t="s">
        <v>1739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13" t="s">
        <v>1741</v>
      </c>
      <c r="C1350" s="26" t="s">
        <v>173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13" t="s">
        <v>1742</v>
      </c>
      <c r="C1351" s="26" t="s">
        <v>173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13" t="s">
        <v>1743</v>
      </c>
      <c r="C1352" s="26" t="s">
        <v>1744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13" t="s">
        <v>1745</v>
      </c>
      <c r="C1353" s="26" t="s">
        <v>174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13" t="s">
        <v>1746</v>
      </c>
      <c r="C1354" s="26" t="s">
        <v>1747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13" t="s">
        <v>1748</v>
      </c>
      <c r="C1355" s="26" t="s">
        <v>1749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13" t="s">
        <v>1750</v>
      </c>
      <c r="C1356" s="26" t="s">
        <v>1749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13" t="s">
        <v>1751</v>
      </c>
      <c r="C1357" s="26" t="s">
        <v>1752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13" t="s">
        <v>1753</v>
      </c>
      <c r="C1358" s="26" t="s">
        <v>1752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13" t="s">
        <v>1754</v>
      </c>
      <c r="C1359" s="26" t="s">
        <v>1755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13" t="s">
        <v>1756</v>
      </c>
      <c r="C1360" s="26" t="s">
        <v>635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13" t="s">
        <v>1757</v>
      </c>
      <c r="C1361" s="26" t="s">
        <v>63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13" t="s">
        <v>1758</v>
      </c>
      <c r="C1362" s="26" t="s">
        <v>175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13" t="s">
        <v>1760</v>
      </c>
      <c r="C1363" s="26" t="s">
        <v>175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13" t="s">
        <v>1761</v>
      </c>
      <c r="C1364" s="26" t="s">
        <v>1762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13" t="s">
        <v>1763</v>
      </c>
      <c r="C1365" s="26" t="s">
        <v>1764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13" t="s">
        <v>1765</v>
      </c>
      <c r="C1366" s="26" t="s">
        <v>176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13" t="s">
        <v>467</v>
      </c>
      <c r="C1367" s="26" t="s">
        <v>1766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13" t="s">
        <v>469</v>
      </c>
      <c r="C1368" s="26" t="s">
        <v>1766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13" t="s">
        <v>1767</v>
      </c>
      <c r="C1369" s="26" t="s">
        <v>1768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13" t="s">
        <v>1769</v>
      </c>
      <c r="C1370" s="26" t="s">
        <v>1768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13" t="s">
        <v>1770</v>
      </c>
      <c r="C1371" s="26" t="s">
        <v>1768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13" t="s">
        <v>1771</v>
      </c>
      <c r="C1372" s="26" t="s">
        <v>177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13" t="s">
        <v>1773</v>
      </c>
      <c r="C1373" s="26" t="s">
        <v>1772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13" t="s">
        <v>1774</v>
      </c>
      <c r="C1374" s="26" t="s">
        <v>1772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13" t="s">
        <v>1775</v>
      </c>
      <c r="C1375" s="26" t="s">
        <v>788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13" t="s">
        <v>1776</v>
      </c>
      <c r="C1376" s="26" t="s">
        <v>788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13" t="s">
        <v>1777</v>
      </c>
      <c r="C1377" s="26" t="s">
        <v>1778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13" t="s">
        <v>1779</v>
      </c>
      <c r="C1378" s="26" t="s">
        <v>1778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13" t="s">
        <v>1780</v>
      </c>
      <c r="C1379" s="26" t="s">
        <v>1781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13" t="s">
        <v>1782</v>
      </c>
      <c r="C1380" s="26" t="s">
        <v>1781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13" t="s">
        <v>1783</v>
      </c>
      <c r="C1381" s="26" t="s">
        <v>1784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13" t="s">
        <v>1785</v>
      </c>
      <c r="C1382" s="26" t="s">
        <v>1784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13" t="s">
        <v>1786</v>
      </c>
      <c r="C1383" s="26" t="s">
        <v>1784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13" t="s">
        <v>1787</v>
      </c>
      <c r="C1384" s="26" t="s">
        <v>1788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13" t="s">
        <v>1789</v>
      </c>
      <c r="C1385" s="26" t="s">
        <v>1788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13" t="s">
        <v>1790</v>
      </c>
      <c r="C1386" s="26" t="s">
        <v>1791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13" t="s">
        <v>1792</v>
      </c>
      <c r="C1387" s="26" t="s">
        <v>1793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13" t="s">
        <v>1794</v>
      </c>
      <c r="C1388" s="26" t="s">
        <v>1795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13" t="s">
        <v>1796</v>
      </c>
      <c r="C1389" s="26" t="s">
        <v>1795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13" t="s">
        <v>1797</v>
      </c>
      <c r="C1390" s="26" t="s">
        <v>1798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13" t="s">
        <v>1799</v>
      </c>
      <c r="C1391" s="26" t="s">
        <v>1798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13" t="s">
        <v>1800</v>
      </c>
      <c r="C1392" s="26" t="s">
        <v>819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13" t="s">
        <v>1801</v>
      </c>
      <c r="C1393" s="26" t="s">
        <v>819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13" t="s">
        <v>1802</v>
      </c>
      <c r="C1394" s="26" t="s">
        <v>180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13" t="s">
        <v>1804</v>
      </c>
      <c r="C1395" s="26" t="s">
        <v>1803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13" t="s">
        <v>1805</v>
      </c>
      <c r="C1396" s="26" t="s">
        <v>1803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13" t="s">
        <v>1806</v>
      </c>
      <c r="C1397" s="26" t="s">
        <v>810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13" t="s">
        <v>1807</v>
      </c>
      <c r="C1398" s="26" t="s">
        <v>81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13" t="s">
        <v>1808</v>
      </c>
      <c r="C1399" s="26" t="s">
        <v>1809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13" t="s">
        <v>1810</v>
      </c>
      <c r="C1400" s="26" t="s">
        <v>1809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13" t="s">
        <v>1811</v>
      </c>
      <c r="C1401" s="26" t="s">
        <v>1809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13" t="s">
        <v>1812</v>
      </c>
      <c r="C1402" s="26" t="s">
        <v>1813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13" t="s">
        <v>1814</v>
      </c>
      <c r="C1403" s="26" t="s">
        <v>1815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13" t="s">
        <v>1816</v>
      </c>
      <c r="C1404" s="26" t="s">
        <v>1815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13" t="s">
        <v>1817</v>
      </c>
      <c r="C1405" s="26" t="s">
        <v>1815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13" t="s">
        <v>1818</v>
      </c>
      <c r="C1406" s="26" t="s">
        <v>1819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13" t="s">
        <v>1820</v>
      </c>
      <c r="C1407" s="26" t="s">
        <v>1819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13" t="s">
        <v>1821</v>
      </c>
      <c r="C1408" s="26" t="s">
        <v>1819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13" t="s">
        <v>1822</v>
      </c>
      <c r="C1409" s="26" t="s">
        <v>1823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13" t="s">
        <v>1824</v>
      </c>
      <c r="C1410" s="26" t="s">
        <v>1823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13" t="s">
        <v>1825</v>
      </c>
      <c r="C1411" s="26" t="s">
        <v>1823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13" t="s">
        <v>1826</v>
      </c>
      <c r="C1412" s="26" t="s">
        <v>1115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13" t="s">
        <v>1827</v>
      </c>
      <c r="C1413" s="26" t="s">
        <v>1115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13" t="s">
        <v>1828</v>
      </c>
      <c r="C1414" s="26" t="s">
        <v>1115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13" t="s">
        <v>1829</v>
      </c>
      <c r="C1415" s="26" t="s">
        <v>1830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13" t="s">
        <v>1831</v>
      </c>
      <c r="C1416" s="26" t="s">
        <v>1830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13" t="s">
        <v>1832</v>
      </c>
      <c r="C1417" s="26" t="s">
        <v>1830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13" t="s">
        <v>1833</v>
      </c>
      <c r="C1418" s="26" t="s">
        <v>1834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13" t="s">
        <v>1835</v>
      </c>
      <c r="C1419" s="26" t="s">
        <v>1834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13" t="s">
        <v>1836</v>
      </c>
      <c r="C1420" s="26" t="s">
        <v>1834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13" t="s">
        <v>1837</v>
      </c>
      <c r="C1421" s="26" t="s">
        <v>1838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13" t="s">
        <v>1839</v>
      </c>
      <c r="C1422" s="26" t="s">
        <v>1838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13" t="n">
        <v>237</v>
      </c>
      <c r="C1423" s="26" t="s">
        <v>1840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13" t="s">
        <v>1841</v>
      </c>
      <c r="C1424" s="26" t="s">
        <v>1842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13" t="s">
        <v>1843</v>
      </c>
      <c r="C1425" s="26" t="s">
        <v>1842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13" t="s">
        <v>1844</v>
      </c>
      <c r="C1426" s="26" t="s">
        <v>1842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13" t="s">
        <v>1845</v>
      </c>
      <c r="C1427" s="26" t="s">
        <v>1846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13" t="s">
        <v>1847</v>
      </c>
      <c r="C1428" s="26" t="s">
        <v>1846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13" t="s">
        <v>1848</v>
      </c>
      <c r="C1429" s="26" t="s">
        <v>1846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13" t="s">
        <v>1849</v>
      </c>
      <c r="C1430" s="26" t="s">
        <v>1846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13" t="s">
        <v>1850</v>
      </c>
      <c r="C1431" s="26" t="s">
        <v>1851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13" t="s">
        <v>1852</v>
      </c>
      <c r="C1432" s="26" t="s">
        <v>1851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13" t="s">
        <v>1853</v>
      </c>
      <c r="C1433" s="26" t="s">
        <v>1851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13" t="s">
        <v>1854</v>
      </c>
      <c r="C1434" s="26" t="s">
        <v>1851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13" t="s">
        <v>1855</v>
      </c>
      <c r="C1435" s="26" t="s">
        <v>1136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13" t="s">
        <v>1856</v>
      </c>
      <c r="C1436" s="26" t="s">
        <v>1136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13" t="s">
        <v>1857</v>
      </c>
      <c r="C1437" s="26" t="s">
        <v>1136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13" t="s">
        <v>1858</v>
      </c>
      <c r="C1438" s="26" t="s">
        <v>1136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13" t="n">
        <v>242</v>
      </c>
      <c r="C1439" s="26" t="s">
        <v>1859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13" t="s">
        <v>1860</v>
      </c>
      <c r="C1440" s="26" t="s">
        <v>1861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13" t="s">
        <v>1862</v>
      </c>
      <c r="C1441" s="26" t="s">
        <v>1861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13" t="s">
        <v>1863</v>
      </c>
      <c r="C1442" s="26" t="s">
        <v>1864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13" t="s">
        <v>1865</v>
      </c>
      <c r="C1443" s="26" t="s">
        <v>1864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13" t="s">
        <v>1866</v>
      </c>
      <c r="C1444" s="26" t="s">
        <v>1864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13" t="s">
        <v>1867</v>
      </c>
      <c r="C1445" s="26" t="s">
        <v>186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13" t="s">
        <v>1868</v>
      </c>
      <c r="C1446" s="26" t="s">
        <v>186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13" t="s">
        <v>1869</v>
      </c>
      <c r="C1447" s="26" t="s">
        <v>1148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13" t="s">
        <v>1870</v>
      </c>
      <c r="C1448" s="26" t="s">
        <v>1148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13" t="s">
        <v>1871</v>
      </c>
      <c r="C1449" s="26" t="s">
        <v>1148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13" t="s">
        <v>1872</v>
      </c>
      <c r="C1450" s="26" t="s">
        <v>1148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13" t="s">
        <v>1873</v>
      </c>
      <c r="C1451" s="26" t="s">
        <v>1148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13" t="s">
        <v>1874</v>
      </c>
      <c r="C1452" s="26" t="s">
        <v>1148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13" t="n">
        <v>246</v>
      </c>
      <c r="C1453" s="26" t="s">
        <v>116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13" t="n">
        <v>247</v>
      </c>
      <c r="C1454" s="26" t="s">
        <v>116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13" t="n">
        <v>248</v>
      </c>
      <c r="C1455" s="26" t="s">
        <v>1166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13" t="s">
        <v>1875</v>
      </c>
      <c r="C1456" s="26" t="s">
        <v>1876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13" t="s">
        <v>1877</v>
      </c>
      <c r="C1457" s="26" t="s">
        <v>1876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13" t="s">
        <v>1878</v>
      </c>
      <c r="C1458" s="26" t="s">
        <v>1876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13" t="s">
        <v>1879</v>
      </c>
      <c r="C1459" s="26" t="s">
        <v>1876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13" t="s">
        <v>1880</v>
      </c>
      <c r="C1460" s="26" t="s">
        <v>1876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13" t="s">
        <v>1881</v>
      </c>
      <c r="C1461" s="26" t="s">
        <v>1170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13" t="s">
        <v>1882</v>
      </c>
      <c r="C1462" s="26" t="s">
        <v>1170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13" t="s">
        <v>1883</v>
      </c>
      <c r="C1463" s="26" t="s">
        <v>1170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13" t="s">
        <v>1884</v>
      </c>
      <c r="C1464" s="26" t="s">
        <v>1170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13" t="s">
        <v>1885</v>
      </c>
      <c r="C1465" s="26" t="s">
        <v>1886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13" t="s">
        <v>1887</v>
      </c>
      <c r="C1466" s="26" t="s">
        <v>1886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13" t="s">
        <v>1888</v>
      </c>
      <c r="C1467" s="26" t="s">
        <v>1886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13" t="s">
        <v>1889</v>
      </c>
      <c r="C1468" s="26" t="s">
        <v>1886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13" t="s">
        <v>1890</v>
      </c>
      <c r="C1469" s="26" t="s">
        <v>1179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13" t="s">
        <v>1891</v>
      </c>
      <c r="C1470" s="26" t="s">
        <v>1179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13" t="s">
        <v>1892</v>
      </c>
      <c r="C1471" s="26" t="s">
        <v>1179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13" t="s">
        <v>1893</v>
      </c>
      <c r="C1472" s="26" t="s">
        <v>1179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13" t="s">
        <v>1894</v>
      </c>
      <c r="C1473" s="26" t="s">
        <v>1895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13" t="s">
        <v>1896</v>
      </c>
      <c r="C1474" s="26" t="s">
        <v>1895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13" t="s">
        <v>1897</v>
      </c>
      <c r="C1475" s="26" t="s">
        <v>1895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13" t="s">
        <v>1898</v>
      </c>
      <c r="C1476" s="26" t="s">
        <v>1895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13" t="s">
        <v>1899</v>
      </c>
      <c r="C1477" s="26" t="s">
        <v>1895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13" t="s">
        <v>1900</v>
      </c>
      <c r="C1478" s="26" t="s">
        <v>1901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13" t="s">
        <v>1902</v>
      </c>
      <c r="C1479" s="26" t="s">
        <v>1901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13" t="s">
        <v>1903</v>
      </c>
      <c r="C1480" s="26" t="s">
        <v>1901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13" t="s">
        <v>1904</v>
      </c>
      <c r="C1481" s="26" t="s">
        <v>190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13" t="s">
        <v>1906</v>
      </c>
      <c r="C1482" s="26" t="s">
        <v>190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13" t="s">
        <v>1907</v>
      </c>
      <c r="C1483" s="26" t="s">
        <v>1905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13" t="s">
        <v>1908</v>
      </c>
      <c r="C1484" s="26" t="s">
        <v>190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13" t="s">
        <v>1910</v>
      </c>
      <c r="C1485" s="26" t="s">
        <v>190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13" t="s">
        <v>1911</v>
      </c>
      <c r="C1486" s="26" t="s">
        <v>190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13" t="s">
        <v>1912</v>
      </c>
      <c r="C1487" s="26" t="s">
        <v>1909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13" t="s">
        <v>1913</v>
      </c>
      <c r="C1488" s="26" t="s">
        <v>1199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13" t="s">
        <v>1914</v>
      </c>
      <c r="C1489" s="26" t="s">
        <v>1199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13" t="s">
        <v>1915</v>
      </c>
      <c r="C1490" s="26" t="s">
        <v>1199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13" t="n">
        <v>255</v>
      </c>
      <c r="C1491" s="26" t="s">
        <v>1202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13" t="s">
        <v>1916</v>
      </c>
      <c r="C1492" s="26" t="s">
        <v>1204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13" t="s">
        <v>1917</v>
      </c>
      <c r="C1493" s="26" t="s">
        <v>1204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13" t="n">
        <v>257</v>
      </c>
      <c r="C1494" s="26" t="s">
        <v>1206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13" t="n">
        <v>258</v>
      </c>
      <c r="C1495" s="26" t="s">
        <v>1207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13" t="s">
        <v>1918</v>
      </c>
      <c r="C1496" s="26" t="s">
        <v>1209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13" t="s">
        <v>1919</v>
      </c>
      <c r="C1497" s="26" t="s">
        <v>1209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13" t="s">
        <v>1920</v>
      </c>
      <c r="C1498" s="26" t="s">
        <v>1209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13" t="n">
        <v>260</v>
      </c>
      <c r="C1499" s="26" t="s">
        <v>1212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13" t="n">
        <v>261</v>
      </c>
      <c r="C1500" s="26" t="s">
        <v>1921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13" t="s">
        <v>1922</v>
      </c>
      <c r="C1501" s="26" t="s">
        <v>1216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13" t="s">
        <v>1923</v>
      </c>
      <c r="C1502" s="26" t="s">
        <v>1216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13" t="n">
        <v>263</v>
      </c>
      <c r="C1503" s="26" t="s">
        <v>1924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19.6" hidden="false" customHeight="true" outlineLevel="0" collapsed="false">
      <c r="A1504" s="25"/>
      <c r="B1504" s="106"/>
      <c r="C1504" s="22" t="s">
        <v>1925</v>
      </c>
      <c r="D1504" s="22"/>
      <c r="E1504" s="28" t="n">
        <f aca="false">SUM(E14,E25,E90,E108,E122,E195,E241,E348,E389,E444,E455,E495,E536,E598,E615,E663,E676,E725,E787,E870,E891:E1503)</f>
        <v>114</v>
      </c>
      <c r="F1504" s="28" t="n">
        <f aca="false">SUM(F14,F25,F90,F108,F122,F195,F241,F348,F389,F444,F455,F495,F536,F598,F615,F663,F676,F725,F787,F870,F891:F1503)</f>
        <v>112</v>
      </c>
      <c r="G1504" s="28" t="n">
        <f aca="false">SUM(G14,G25,G90,G108,G122,G195,G241,G348,G389,G444,G455,G495,G536,G598,G615,G663,G676,G725,G787,G870,G891:G1503)</f>
        <v>1</v>
      </c>
      <c r="H1504" s="28" t="n">
        <f aca="false">SUM(H14,H25,H90,H108,H122,H195,H241,H348,H389,H444,H455,H495,H536,H598,H615,H663,H676,H725,H787,H870,H891:H1503)</f>
        <v>25</v>
      </c>
      <c r="I1504" s="28" t="n">
        <f aca="false">SUM(I14,I25,I90,I108,I122,I195,I241,I348,I389,I444,I455,I495,I536,I598,I615,I663,I676,I725,I787,I870,I891:I1503)</f>
        <v>14</v>
      </c>
      <c r="J1504" s="28" t="n">
        <f aca="false">SUM(J14,J25,J90,J108,J122,J195,J241,J348,J389,J444,J455,J495,J536,J598,J615,J663,J676,J725,J787,J870,J891:J1503)</f>
        <v>7</v>
      </c>
      <c r="K1504" s="28" t="n">
        <f aca="false">SUM(K14,K25,K90,K108,K122,K195,K241,K348,K389,K444,K455,K495,K536,K598,K615,K663,K676,K725,K787,K870,K891:K1503)</f>
        <v>0</v>
      </c>
      <c r="L1504" s="28" t="n">
        <f aca="false">SUM(L14,L25,L90,L108,L122,L195,L241,L348,L389,L444,L455,L495,L536,L598,L615,L663,L676,L725,L787,L870,L891:L1503)</f>
        <v>33</v>
      </c>
      <c r="M1504" s="28" t="n">
        <f aca="false">SUM(M14,M25,M90,M108,M122,M195,M241,M348,M389,M444,M455,M495,M536,M598,M615,M663,M676,M725,M787,M870,M891:M1503)</f>
        <v>0</v>
      </c>
      <c r="N1504" s="28" t="n">
        <f aca="false">SUM(N14,N25,N90,N108,N122,N195,N241,N348,N389,N444,N455,N495,N536,N598,N615,N663,N676,N725,N787,N870,N891:N1503)</f>
        <v>1</v>
      </c>
      <c r="O1504" s="28" t="n">
        <f aca="false">SUM(O14,O25,O90,O108,O122,O195,O241,O348,O389,O444,O455,O495,O536,O598,O615,O663,O676,O725,O787,O870,O891:O1503)</f>
        <v>0</v>
      </c>
      <c r="P1504" s="28" t="n">
        <f aca="false">SUM(P14,P25,P90,P108,P122,P195,P241,P348,P389,P444,P455,P495,P536,P598,P615,P663,P676,P725,P787,P870,P891:P1503)</f>
        <v>27</v>
      </c>
      <c r="Q1504" s="28" t="n">
        <f aca="false">SUM(Q14,Q25,Q90,Q108,Q122,Q195,Q241,Q348,Q389,Q444,Q455,Q495,Q536,Q598,Q615,Q663,Q676,Q725,Q787,Q870,Q891:Q1503)</f>
        <v>25</v>
      </c>
      <c r="R1504" s="28" t="n">
        <f aca="false">SUM(R14,R25,R90,R108,R122,R195,R241,R348,R389,R444,R455,R495,R536,R598,R615,R663,R676,R725,R787,R870,R891:R1503)</f>
        <v>47</v>
      </c>
      <c r="S1504" s="28" t="n">
        <f aca="false">SUM(S14,S25,S90,S108,S122,S195,S241,S348,S389,S444,S455,S495,S536,S598,S615,S663,S676,S725,S787,S870,S891:S1503)</f>
        <v>12</v>
      </c>
      <c r="T1504" s="28" t="n">
        <f aca="false">SUM(T14,T25,T90,T108,T122,T195,T241,T348,T389,T444,T455,T495,T536,T598,T615,T663,T676,T725,T787,T870,T891:T1503)</f>
        <v>2</v>
      </c>
      <c r="U1504" s="28" t="n">
        <f aca="false">SUM(U14,U25,U90,U108,U122,U195,U241,U348,U389,U444,U455,U495,U536,U598,U615,U663,U676,U725,U787,U870,U891:U1503)</f>
        <v>12</v>
      </c>
      <c r="V1504" s="28" t="n">
        <f aca="false">SUM(V14,V25,V90,V108,V122,V195,V241,V348,V389,V444,V455,V495,V536,V598,V615,V663,V676,V725,V787,V870,V891:V1503)</f>
        <v>3</v>
      </c>
      <c r="W1504" s="28" t="n">
        <f aca="false">SUM(W14,W25,W90,W108,W122,W195,W241,W348,W389,W444,W455,W495,W536,W598,W615,W663,W676,W725,W787,W870,W891:W1503)</f>
        <v>2</v>
      </c>
      <c r="X1504" s="28" t="n">
        <f aca="false">SUM(X14,X25,X90,X108,X122,X195,X241,X348,X389,X444,X455,X495,X536,X598,X615,X663,X676,X725,X787,X870,X891:X1503)</f>
        <v>0</v>
      </c>
      <c r="Y1504" s="28" t="n">
        <f aca="false">SUM(Y14,Y25,Y90,Y108,Y122,Y195,Y241,Y348,Y389,Y444,Y455,Y495,Y536,Y598,Y615,Y663,Y676,Y725,Y787,Y870,Y891:Y1503)</f>
        <v>0</v>
      </c>
      <c r="Z1504" s="28" t="n">
        <f aca="false">SUM(Z14,Z25,Z90,Z108,Z122,Z195,Z241,Z348,Z389,Z444,Z455,Z495,Z536,Z598,Z615,Z663,Z676,Z725,Z787,Z870,Z891:Z1503)</f>
        <v>0</v>
      </c>
      <c r="AA1504" s="28" t="n">
        <f aca="false">SUM(AA14,AA25,AA90,AA108,AA122,AA195,AA241,AA348,AA389,AA444,AA455,AA495,AA536,AA598,AA615,AA663,AA676,AA725,AA787,AA870,AA891:AA1503)</f>
        <v>0</v>
      </c>
      <c r="AB1504" s="28" t="n">
        <f aca="false">SUM(AB14,AB25,AB90,AB108,AB122,AB195,AB241,AB348,AB389,AB444,AB455,AB495,AB536,AB598,AB615,AB663,AB676,AB725,AB787,AB870,AB891:AB1503)</f>
        <v>3</v>
      </c>
      <c r="AC1504" s="28" t="n">
        <f aca="false">SUM(AC14,AC25,AC90,AC108,AC122,AC195,AC241,AC348,AC389,AC444,AC455,AC495,AC536,AC598,AC615,AC663,AC676,AC725,AC787,AC870,AC891:AC1503)</f>
        <v>0</v>
      </c>
      <c r="AD1504" s="28" t="n">
        <f aca="false">SUM(AD14,AD25,AD90,AD108,AD122,AD195,AD241,AD348,AD389,AD444,AD455,AD495,AD536,AD598,AD615,AD663,AD676,AD725,AD787,AD870,AD891:AD1503)</f>
        <v>1</v>
      </c>
      <c r="AE1504" s="28" t="n">
        <f aca="false">SUM(AE14,AE25,AE90,AE108,AE122,AE195,AE241,AE348,AE389,AE444,AE455,AE495,AE536,AE598,AE615,AE663,AE676,AE725,AE787,AE870,AE891:AE1503)</f>
        <v>1</v>
      </c>
      <c r="AF1504" s="28" t="n">
        <f aca="false">SUM(AF14,AF25,AF90,AF108,AF122,AF195,AF241,AF348,AF389,AF444,AF455,AF495,AF536,AF598,AF615,AF663,AF676,AF725,AF787,AF870,AF891:AF1503)</f>
        <v>1</v>
      </c>
      <c r="AG1504" s="28" t="n">
        <f aca="false">SUM(AG14,AG25,AG90,AG108,AG122,AG195,AG241,AG348,AG389,AG444,AG455,AG495,AG536,AG598,AG615,AG663,AG676,AG725,AG787,AG870,AG891:AG1503)</f>
        <v>7</v>
      </c>
      <c r="AH1504" s="28" t="n">
        <f aca="false">SUM(AH14,AH25,AH90,AH108,AH122,AH195,AH241,AH348,AH389,AH444,AH455,AH495,AH536,AH598,AH615,AH663,AH676,AH725,AH787,AH870,AH891:AH1503)</f>
        <v>24</v>
      </c>
      <c r="AI1504" s="28" t="n">
        <f aca="false">SUM(AI14,AI25,AI90,AI108,AI122,AI195,AI241,AI348,AI389,AI444,AI455,AI495,AI536,AI598,AI615,AI663,AI676,AI725,AI787,AI870,AI891:AI1503)</f>
        <v>60</v>
      </c>
      <c r="AJ1504" s="28" t="n">
        <f aca="false">SUM(AJ14,AJ25,AJ90,AJ108,AJ122,AJ195,AJ241,AJ348,AJ389,AJ444,AJ455,AJ495,AJ536,AJ598,AJ615,AJ663,AJ676,AJ725,AJ787,AJ870,AJ891:AJ1503)</f>
        <v>17</v>
      </c>
      <c r="AK1504" s="28" t="n">
        <f aca="false">SUM(AK14,AK25,AK90,AK108,AK122,AK195,AK241,AK348,AK389,AK444,AK455,AK495,AK536,AK598,AK615,AK663,AK676,AK725,AK787,AK870,AK891:AK1503)</f>
        <v>0</v>
      </c>
      <c r="AL1504" s="28" t="n">
        <f aca="false">SUM(AL14,AL25,AL90,AL108,AL122,AL195,AL241,AL348,AL389,AL444,AL455,AL495,AL536,AL598,AL615,AL663,AL676,AL725,AL787,AL870,AL891:AL1503)</f>
        <v>0</v>
      </c>
      <c r="AM1504" s="28" t="n">
        <f aca="false">SUM(AM14,AM25,AM90,AM108,AM122,AM195,AM241,AM348,AM389,AM444,AM455,AM495,AM536,AM598,AM615,AM663,AM676,AM725,AM787,AM870,AM891:AM1503)</f>
        <v>6</v>
      </c>
      <c r="AN1504" s="28" t="n">
        <f aca="false">SUM(AN14,AN25,AN90,AN108,AN122,AN195,AN241,AN348,AN389,AN444,AN455,AN495,AN536,AN598,AN615,AN663,AN676,AN725,AN787,AN870,AN891:AN1503)</f>
        <v>0</v>
      </c>
      <c r="AO1504" s="28" t="n">
        <f aca="false">SUM(AO14,AO25,AO90,AO108,AO122,AO195,AO241,AO348,AO389,AO444,AO455,AO495,AO536,AO598,AO615,AO663,AO676,AO725,AO787,AO870,AO891:AO1503)</f>
        <v>12</v>
      </c>
      <c r="AP1504" s="28" t="n">
        <f aca="false">SUM(AP14,AP25,AP90,AP108,AP122,AP195,AP241,AP348,AP389,AP444,AP455,AP495,AP536,AP598,AP615,AP663,AP676,AP725,AP787,AP870,AP891:AP1503)</f>
        <v>55</v>
      </c>
      <c r="AQ1504" s="28" t="n">
        <f aca="false">SUM(AQ14,AQ25,AQ90,AQ108,AQ122,AQ195,AQ241,AQ348,AQ389,AQ444,AQ455,AQ495,AQ536,AQ598,AQ615,AQ663,AQ676,AQ725,AQ787,AQ870,AQ891:AQ1503)</f>
        <v>38</v>
      </c>
      <c r="AR1504" s="28" t="n">
        <f aca="false">SUM(AR14,AR25,AR90,AR108,AR122,AR195,AR241,AR348,AR389,AR444,AR455,AR495,AR536,AR598,AR615,AR663,AR676,AR725,AR787,AR870,AR891:AR1503)</f>
        <v>3</v>
      </c>
      <c r="AS1504" s="28" t="n">
        <f aca="false">SUM(AS14,AS25,AS90,AS108,AS122,AS195,AS241,AS348,AS389,AS444,AS455,AS495,AS536,AS598,AS615,AS663,AS676,AS725,AS787,AS870,AS891:AS1503)</f>
        <v>0</v>
      </c>
      <c r="AT1504" s="28" t="n">
        <f aca="false">SUM(AT14,AT25,AT90,AT108,AT122,AT195,AT241,AT348,AT389,AT444,AT455,AT495,AT536,AT598,AT615,AT663,AT676,AT725,AT787,AT870,AT891:AT1503)</f>
        <v>1</v>
      </c>
      <c r="AU1504" s="28" t="n">
        <f aca="false">SUM(AU14,AU25,AU90,AU108,AU122,AU195,AU241,AU348,AU389,AU444,AU455,AU495,AU536,AU598,AU615,AU663,AU676,AU725,AU787,AU870,AU891:AU1503)</f>
        <v>8</v>
      </c>
      <c r="AV1504" s="28" t="n">
        <f aca="false">SUM(AV14,AV25,AV90,AV108,AV122,AV195,AV241,AV348,AV389,AV444,AV455,AV495,AV536,AV598,AV615,AV663,AV676,AV725,AV787,AV870,AV891:AV1503)</f>
        <v>18</v>
      </c>
      <c r="AW1504" s="28" t="n">
        <f aca="false">SUM(AW14,AW25,AW90,AW108,AW122,AW195,AW241,AW348,AW389,AW444,AW455,AW495,AW536,AW598,AW615,AW663,AW676,AW725,AW787,AW870,AW891:AW1503)</f>
        <v>29</v>
      </c>
      <c r="AX1504" s="28" t="n">
        <f aca="false">SUM(AX14,AX25,AX90,AX108,AX122,AX195,AX241,AX348,AX389,AX444,AX455,AX495,AX536,AX598,AX615,AX663,AX676,AX725,AX787,AX870,AX891:AX1503)</f>
        <v>23</v>
      </c>
      <c r="AY1504" s="28" t="n">
        <f aca="false">SUM(AY14,AY25,AY90,AY108,AY122,AY195,AY241,AY348,AY389,AY444,AY455,AY495,AY536,AY598,AY615,AY663,AY676,AY725,AY787,AY870,AY891:AY1503)</f>
        <v>3</v>
      </c>
      <c r="AZ1504" s="28" t="n">
        <f aca="false">SUM(AZ14,AZ25,AZ90,AZ108,AZ122,AZ195,AZ241,AZ348,AZ389,AZ444,AZ455,AZ495,AZ536,AZ598,AZ615,AZ663,AZ676,AZ725,AZ787,AZ870,AZ891:AZ1503)</f>
        <v>3</v>
      </c>
      <c r="BA1504" s="28" t="n">
        <f aca="false">SUM(BA14,BA25,BA90,BA108,BA122,BA195,BA241,BA348,BA389,BA444,BA455,BA495,BA536,BA598,BA615,BA663,BA676,BA725,BA787,BA870,BA891:BA1503)</f>
        <v>2</v>
      </c>
      <c r="BB1504" s="28" t="n">
        <f aca="false">SUM(BB14,BB25,BB90,BB108,BB122,BB195,BB241,BB348,BB389,BB444,BB455,BB495,BB536,BB598,BB615,BB663,BB676,BB725,BB787,BB870,BB891:BB1503)</f>
        <v>0</v>
      </c>
      <c r="BC1504" s="28" t="n">
        <f aca="false">SUM(BC14,BC25,BC90,BC108,BC122,BC195,BC241,BC348,BC389,BC444,BC455,BC495,BC536,BC598,BC615,BC663,BC676,BC725,BC787,BC870,BC891:BC1503)</f>
        <v>20</v>
      </c>
      <c r="BD1504" s="28" t="n">
        <f aca="false">SUM(BD14,BD25,BD90,BD108,BD122,BD195,BD241,BD348,BD389,BD444,BD455,BD495,BD536,BD598,BD615,BD663,BD676,BD725,BD787,BD870,BD891:BD1503)</f>
        <v>0</v>
      </c>
      <c r="BE1504" s="28" t="n">
        <f aca="false">SUM(BE14,BE25,BE90,BE108,BE122,BE195,BE241,BE348,BE389,BE444,BE455,BE495,BE536,BE598,BE615,BE663,BE676,BE725,BE787,BE870,BE891:BE1503)</f>
        <v>1</v>
      </c>
      <c r="BF1504" s="28" t="n">
        <f aca="false">SUM(BF14,BF25,BF90,BF108,BF122,BF195,BF241,BF348,BF389,BF444,BF455,BF495,BF536,BF598,BF615,BF663,BF676,BF725,BF787,BF870,BF891:BF1503)</f>
        <v>3</v>
      </c>
      <c r="BG1504" s="28" t="n">
        <f aca="false">SUM(BG14,BG25,BG90,BG108,BG122,BG195,BG241,BG348,BG389,BG444,BG455,BG495,BG536,BG598,BG615,BG663,BG676,BG725,BG787,BG870,BG891:BG1503)</f>
        <v>3</v>
      </c>
      <c r="BH1504" s="28" t="n">
        <f aca="false">SUM(BH14,BH25,BH90,BH108,BH122,BH195,BH241,BH348,BH389,BH444,BH455,BH495,BH536,BH598,BH615,BH663,BH676,BH725,BH787,BH870,BH891:BH1503)</f>
        <v>9</v>
      </c>
      <c r="BI1504" s="28" t="n">
        <f aca="false">SUM(BI14,BI25,BI90,BI108,BI122,BI195,BI241,BI348,BI389,BI444,BI455,BI495,BI536,BI598,BI615,BI663,BI676,BI725,BI787,BI870,BI891:BI1503)</f>
        <v>7</v>
      </c>
      <c r="BJ1504" s="28" t="n">
        <f aca="false">SUM(BJ14,BJ25,BJ90,BJ108,BJ122,BJ195,BJ241,BJ348,BJ389,BJ444,BJ455,BJ495,BJ536,BJ598,BJ615,BJ663,BJ676,BJ725,BJ787,BJ870,BJ891:BJ1503)</f>
        <v>7</v>
      </c>
      <c r="BK1504" s="28" t="n">
        <f aca="false">SUM(BK14,BK25,BK90,BK108,BK122,BK195,BK241,BK348,BK389,BK444,BK455,BK495,BK536,BK598,BK615,BK663,BK676,BK725,BK787,BK870,BK891:BK1503)</f>
        <v>0</v>
      </c>
      <c r="BL1504" s="28" t="n">
        <f aca="false">SUM(BL14,BL25,BL90,BL108,BL122,BL195,BL241,BL348,BL389,BL444,BL455,BL495,BL536,BL598,BL615,BL663,BL676,BL725,BL787,BL870,BL891:BL1503)</f>
        <v>0</v>
      </c>
      <c r="BM1504" s="28" t="n">
        <f aca="false">SUM(BM14,BM25,BM90,BM108,BM122,BM195,BM241,BM348,BM389,BM444,BM455,BM495,BM536,BM598,BM615,BM663,BM676,BM725,BM787,BM870,BM891:BM1503)</f>
        <v>2</v>
      </c>
      <c r="BN1504" s="28" t="n">
        <f aca="false">SUM(BN14,BN25,BN90,BN108,BN122,BN195,BN241,BN348,BN389,BN444,BN455,BN495,BN536,BN598,BN615,BN663,BN676,BN725,BN787,BN870,BN891:BN1503)</f>
        <v>1</v>
      </c>
      <c r="BO1504" s="28" t="n">
        <f aca="false">SUM(BO14,BO25,BO90,BO108,BO122,BO195,BO241,BO348,BO389,BO444,BO455,BO495,BO536,BO598,BO615,BO663,BO676,BO725,BO787,BO870,BO891:BO1503)</f>
        <v>0</v>
      </c>
      <c r="BP1504" s="28" t="n">
        <f aca="false">SUM(BP14,BP25,BP90,BP108,BP122,BP195,BP241,BP348,BP389,BP444,BP455,BP495,BP536,BP598,BP615,BP663,BP676,BP725,BP787,BP870,BP891:BP1503)</f>
        <v>11</v>
      </c>
      <c r="BQ1504" s="28" t="n">
        <f aca="false">SUM(BQ14,BQ25,BQ90,BQ108,BQ122,BQ195,BQ241,BQ348,BQ389,BQ444,BQ455,BQ495,BQ536,BQ598,BQ615,BQ663,BQ676,BQ725,BQ787,BQ870,BQ891:BQ1503)</f>
        <v>0</v>
      </c>
      <c r="BR1504" s="15"/>
    </row>
    <row r="1505" customFormat="false" ht="12.85" hidden="false" customHeight="true" outlineLevel="0" collapsed="false">
      <c r="A1505" s="25"/>
      <c r="B1505" s="9"/>
      <c r="C1505" s="36" t="s">
        <v>1926</v>
      </c>
      <c r="D1505" s="36"/>
      <c r="E1505" s="28" t="n">
        <v>18</v>
      </c>
      <c r="F1505" s="30" t="n">
        <v>18</v>
      </c>
      <c r="G1505" s="30"/>
      <c r="H1505" s="28" t="n">
        <v>5</v>
      </c>
      <c r="I1505" s="28"/>
      <c r="J1505" s="30"/>
      <c r="K1505" s="30"/>
      <c r="L1505" s="30" t="n">
        <v>6</v>
      </c>
      <c r="M1505" s="30"/>
      <c r="N1505" s="28"/>
      <c r="O1505" s="30"/>
      <c r="P1505" s="30" t="n">
        <v>3</v>
      </c>
      <c r="Q1505" s="28" t="n">
        <v>5</v>
      </c>
      <c r="R1505" s="30" t="n">
        <v>5</v>
      </c>
      <c r="S1505" s="30" t="n">
        <v>4</v>
      </c>
      <c r="T1505" s="30" t="n">
        <v>1</v>
      </c>
      <c r="U1505" s="30" t="n">
        <v>1</v>
      </c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 t="n">
        <v>2</v>
      </c>
      <c r="AH1505" s="30" t="n">
        <v>5</v>
      </c>
      <c r="AI1505" s="30" t="n">
        <v>10</v>
      </c>
      <c r="AJ1505" s="28" t="n">
        <v>1</v>
      </c>
      <c r="AK1505" s="28"/>
      <c r="AL1505" s="28"/>
      <c r="AM1505" s="30" t="n">
        <v>2</v>
      </c>
      <c r="AN1505" s="30"/>
      <c r="AO1505" s="30" t="n">
        <v>1</v>
      </c>
      <c r="AP1505" s="30" t="n">
        <v>9</v>
      </c>
      <c r="AQ1505" s="30" t="n">
        <v>6</v>
      </c>
      <c r="AR1505" s="28"/>
      <c r="AS1505" s="28"/>
      <c r="AT1505" s="30"/>
      <c r="AU1505" s="28" t="n">
        <v>1</v>
      </c>
      <c r="AV1505" s="30" t="n">
        <v>4</v>
      </c>
      <c r="AW1505" s="30" t="n">
        <v>3</v>
      </c>
      <c r="AX1505" s="30" t="n">
        <v>2</v>
      </c>
      <c r="AY1505" s="30" t="n">
        <v>1</v>
      </c>
      <c r="AZ1505" s="30"/>
      <c r="BA1505" s="28" t="n">
        <v>1</v>
      </c>
      <c r="BB1505" s="28"/>
      <c r="BC1505" s="28" t="n">
        <v>1</v>
      </c>
      <c r="BD1505" s="28"/>
      <c r="BE1505" s="30"/>
      <c r="BF1505" s="30"/>
      <c r="BG1505" s="30" t="n">
        <v>1</v>
      </c>
      <c r="BH1505" s="30" t="n">
        <v>2</v>
      </c>
      <c r="BI1505" s="30"/>
      <c r="BJ1505" s="30"/>
      <c r="BK1505" s="30"/>
      <c r="BL1505" s="30"/>
      <c r="BM1505" s="30" t="n">
        <v>1</v>
      </c>
      <c r="BN1505" s="30" t="n">
        <v>1</v>
      </c>
      <c r="BO1505" s="30"/>
      <c r="BP1505" s="28"/>
      <c r="BQ1505" s="28"/>
      <c r="BR1505" s="15"/>
    </row>
    <row r="1506" customFormat="false" ht="12.85" hidden="false" customHeight="true" outlineLevel="0" collapsed="false">
      <c r="A1506" s="25"/>
      <c r="B1506" s="9"/>
      <c r="C1506" s="37" t="s">
        <v>1927</v>
      </c>
      <c r="D1506" s="37"/>
      <c r="E1506" s="28" t="n">
        <v>56</v>
      </c>
      <c r="F1506" s="30" t="n">
        <v>55</v>
      </c>
      <c r="G1506" s="30" t="n">
        <v>1</v>
      </c>
      <c r="H1506" s="28" t="n">
        <v>15</v>
      </c>
      <c r="I1506" s="28" t="n">
        <v>2</v>
      </c>
      <c r="J1506" s="30"/>
      <c r="K1506" s="30"/>
      <c r="L1506" s="30" t="n">
        <v>19</v>
      </c>
      <c r="M1506" s="30"/>
      <c r="N1506" s="28"/>
      <c r="O1506" s="30"/>
      <c r="P1506" s="30" t="n">
        <v>9</v>
      </c>
      <c r="Q1506" s="28" t="n">
        <v>12</v>
      </c>
      <c r="R1506" s="30" t="n">
        <v>30</v>
      </c>
      <c r="S1506" s="30" t="n">
        <v>4</v>
      </c>
      <c r="T1506" s="30" t="n">
        <v>1</v>
      </c>
      <c r="U1506" s="30" t="n">
        <v>7</v>
      </c>
      <c r="V1506" s="28"/>
      <c r="W1506" s="30" t="n">
        <v>1</v>
      </c>
      <c r="X1506" s="30"/>
      <c r="Y1506" s="30"/>
      <c r="Z1506" s="30"/>
      <c r="AA1506" s="30"/>
      <c r="AB1506" s="30" t="n">
        <v>1</v>
      </c>
      <c r="AC1506" s="30"/>
      <c r="AD1506" s="30"/>
      <c r="AE1506" s="30" t="n">
        <v>1</v>
      </c>
      <c r="AF1506" s="30"/>
      <c r="AG1506" s="30" t="n">
        <v>4</v>
      </c>
      <c r="AH1506" s="30" t="n">
        <v>13</v>
      </c>
      <c r="AI1506" s="30" t="n">
        <v>29</v>
      </c>
      <c r="AJ1506" s="28" t="n">
        <v>9</v>
      </c>
      <c r="AK1506" s="28"/>
      <c r="AL1506" s="28"/>
      <c r="AM1506" s="30" t="n">
        <v>2</v>
      </c>
      <c r="AN1506" s="30"/>
      <c r="AO1506" s="30" t="n">
        <v>8</v>
      </c>
      <c r="AP1506" s="30" t="n">
        <v>25</v>
      </c>
      <c r="AQ1506" s="30" t="n">
        <v>21</v>
      </c>
      <c r="AR1506" s="28"/>
      <c r="AS1506" s="28"/>
      <c r="AT1506" s="30"/>
      <c r="AU1506" s="28" t="n">
        <v>5</v>
      </c>
      <c r="AV1506" s="30" t="n">
        <v>8</v>
      </c>
      <c r="AW1506" s="30" t="n">
        <v>14</v>
      </c>
      <c r="AX1506" s="30" t="n">
        <v>13</v>
      </c>
      <c r="AY1506" s="30" t="n">
        <v>1</v>
      </c>
      <c r="AZ1506" s="30"/>
      <c r="BA1506" s="28" t="n">
        <v>1</v>
      </c>
      <c r="BB1506" s="28"/>
      <c r="BC1506" s="28" t="n">
        <v>11</v>
      </c>
      <c r="BD1506" s="28"/>
      <c r="BE1506" s="30"/>
      <c r="BF1506" s="30" t="n">
        <v>1</v>
      </c>
      <c r="BG1506" s="30" t="n">
        <v>1</v>
      </c>
      <c r="BH1506" s="30" t="n">
        <v>5</v>
      </c>
      <c r="BI1506" s="30" t="n">
        <v>3</v>
      </c>
      <c r="BJ1506" s="30" t="n">
        <v>3</v>
      </c>
      <c r="BK1506" s="30"/>
      <c r="BL1506" s="30"/>
      <c r="BM1506" s="30" t="n">
        <v>1</v>
      </c>
      <c r="BN1506" s="30"/>
      <c r="BO1506" s="30"/>
      <c r="BP1506" s="28" t="n">
        <v>5</v>
      </c>
      <c r="BQ1506" s="28"/>
      <c r="BR1506" s="15"/>
    </row>
    <row r="1507" customFormat="false" ht="12.85" hidden="false" customHeight="true" outlineLevel="0" collapsed="false">
      <c r="A1507" s="25"/>
      <c r="B1507" s="9"/>
      <c r="C1507" s="37" t="s">
        <v>1928</v>
      </c>
      <c r="D1507" s="37"/>
      <c r="E1507" s="28" t="n">
        <v>33</v>
      </c>
      <c r="F1507" s="30" t="n">
        <v>32</v>
      </c>
      <c r="G1507" s="30"/>
      <c r="H1507" s="28" t="n">
        <v>5</v>
      </c>
      <c r="I1507" s="28" t="n">
        <v>12</v>
      </c>
      <c r="J1507" s="30"/>
      <c r="K1507" s="30"/>
      <c r="L1507" s="30" t="n">
        <v>8</v>
      </c>
      <c r="M1507" s="30"/>
      <c r="N1507" s="28" t="n">
        <v>1</v>
      </c>
      <c r="O1507" s="30"/>
      <c r="P1507" s="30" t="n">
        <v>13</v>
      </c>
      <c r="Q1507" s="28" t="n">
        <v>6</v>
      </c>
      <c r="R1507" s="30" t="n">
        <v>10</v>
      </c>
      <c r="S1507" s="30" t="n">
        <v>3</v>
      </c>
      <c r="T1507" s="30"/>
      <c r="U1507" s="30" t="n">
        <v>2</v>
      </c>
      <c r="V1507" s="28"/>
      <c r="W1507" s="30"/>
      <c r="X1507" s="30"/>
      <c r="Y1507" s="30"/>
      <c r="Z1507" s="30"/>
      <c r="AA1507" s="30"/>
      <c r="AB1507" s="30" t="n">
        <v>2</v>
      </c>
      <c r="AC1507" s="30"/>
      <c r="AD1507" s="30" t="n">
        <v>1</v>
      </c>
      <c r="AE1507" s="30"/>
      <c r="AF1507" s="30"/>
      <c r="AG1507" s="30" t="n">
        <v>1</v>
      </c>
      <c r="AH1507" s="30" t="n">
        <v>6</v>
      </c>
      <c r="AI1507" s="30" t="n">
        <v>21</v>
      </c>
      <c r="AJ1507" s="28" t="n">
        <v>7</v>
      </c>
      <c r="AK1507" s="28"/>
      <c r="AL1507" s="28"/>
      <c r="AM1507" s="30"/>
      <c r="AN1507" s="30"/>
      <c r="AO1507" s="30"/>
      <c r="AP1507" s="30" t="n">
        <v>19</v>
      </c>
      <c r="AQ1507" s="30" t="n">
        <v>11</v>
      </c>
      <c r="AR1507" s="28" t="n">
        <v>3</v>
      </c>
      <c r="AS1507" s="28"/>
      <c r="AT1507" s="30" t="n">
        <v>1</v>
      </c>
      <c r="AU1507" s="28" t="n">
        <v>2</v>
      </c>
      <c r="AV1507" s="30" t="n">
        <v>4</v>
      </c>
      <c r="AW1507" s="30" t="n">
        <v>12</v>
      </c>
      <c r="AX1507" s="30" t="n">
        <v>8</v>
      </c>
      <c r="AY1507" s="30" t="n">
        <v>1</v>
      </c>
      <c r="AZ1507" s="30" t="n">
        <v>3</v>
      </c>
      <c r="BA1507" s="28"/>
      <c r="BB1507" s="28"/>
      <c r="BC1507" s="28" t="n">
        <v>8</v>
      </c>
      <c r="BD1507" s="28"/>
      <c r="BE1507" s="30" t="n">
        <v>1</v>
      </c>
      <c r="BF1507" s="30" t="n">
        <v>2</v>
      </c>
      <c r="BG1507" s="30" t="n">
        <v>1</v>
      </c>
      <c r="BH1507" s="30" t="n">
        <v>2</v>
      </c>
      <c r="BI1507" s="30" t="n">
        <v>4</v>
      </c>
      <c r="BJ1507" s="30" t="n">
        <v>4</v>
      </c>
      <c r="BK1507" s="30"/>
      <c r="BL1507" s="30"/>
      <c r="BM1507" s="30"/>
      <c r="BN1507" s="30"/>
      <c r="BO1507" s="30"/>
      <c r="BP1507" s="28" t="n">
        <v>6</v>
      </c>
      <c r="BQ1507" s="28"/>
      <c r="BR1507" s="15"/>
    </row>
    <row r="1508" customFormat="false" ht="12.85" hidden="false" customHeight="true" outlineLevel="0" collapsed="false">
      <c r="A1508" s="25"/>
      <c r="B1508" s="9"/>
      <c r="C1508" s="37" t="s">
        <v>1929</v>
      </c>
      <c r="D1508" s="37"/>
      <c r="E1508" s="28" t="n">
        <v>7</v>
      </c>
      <c r="F1508" s="30" t="n">
        <v>7</v>
      </c>
      <c r="G1508" s="30"/>
      <c r="H1508" s="28"/>
      <c r="I1508" s="28"/>
      <c r="J1508" s="30" t="n">
        <v>7</v>
      </c>
      <c r="K1508" s="30"/>
      <c r="L1508" s="30"/>
      <c r="M1508" s="30"/>
      <c r="N1508" s="28"/>
      <c r="O1508" s="30"/>
      <c r="P1508" s="30" t="n">
        <v>2</v>
      </c>
      <c r="Q1508" s="28" t="n">
        <v>2</v>
      </c>
      <c r="R1508" s="30" t="n">
        <v>2</v>
      </c>
      <c r="S1508" s="30" t="n">
        <v>1</v>
      </c>
      <c r="T1508" s="30"/>
      <c r="U1508" s="30" t="n">
        <v>2</v>
      </c>
      <c r="V1508" s="28" t="n">
        <v>3</v>
      </c>
      <c r="W1508" s="30" t="n">
        <v>1</v>
      </c>
      <c r="X1508" s="30"/>
      <c r="Y1508" s="30"/>
      <c r="Z1508" s="30"/>
      <c r="AA1508" s="30"/>
      <c r="AB1508" s="30"/>
      <c r="AC1508" s="30"/>
      <c r="AD1508" s="30"/>
      <c r="AE1508" s="30"/>
      <c r="AF1508" s="30" t="n">
        <v>1</v>
      </c>
      <c r="AG1508" s="30"/>
      <c r="AH1508" s="30"/>
      <c r="AI1508" s="30"/>
      <c r="AJ1508" s="28"/>
      <c r="AK1508" s="28"/>
      <c r="AL1508" s="28"/>
      <c r="AM1508" s="30" t="n">
        <v>2</v>
      </c>
      <c r="AN1508" s="30"/>
      <c r="AO1508" s="30" t="n">
        <v>3</v>
      </c>
      <c r="AP1508" s="30" t="n">
        <v>2</v>
      </c>
      <c r="AQ1508" s="30"/>
      <c r="AR1508" s="28"/>
      <c r="AS1508" s="28"/>
      <c r="AT1508" s="30"/>
      <c r="AU1508" s="28"/>
      <c r="AV1508" s="30" t="n">
        <v>2</v>
      </c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2.65" hidden="false" customHeight="true" outlineLevel="0" collapsed="false">
      <c r="A1509" s="25"/>
      <c r="B1509" s="9"/>
      <c r="C1509" s="37" t="s">
        <v>1930</v>
      </c>
      <c r="D1509" s="37"/>
      <c r="E1509" s="28" t="n">
        <v>10</v>
      </c>
      <c r="F1509" s="30" t="n">
        <v>10</v>
      </c>
      <c r="G1509" s="30"/>
      <c r="H1509" s="28" t="n">
        <v>1</v>
      </c>
      <c r="I1509" s="28"/>
      <c r="J1509" s="30"/>
      <c r="K1509" s="30"/>
      <c r="L1509" s="30" t="n">
        <v>4</v>
      </c>
      <c r="M1509" s="30"/>
      <c r="N1509" s="28"/>
      <c r="O1509" s="30"/>
      <c r="P1509" s="30" t="n">
        <v>2</v>
      </c>
      <c r="Q1509" s="28" t="n">
        <v>3</v>
      </c>
      <c r="R1509" s="30" t="n">
        <v>3</v>
      </c>
      <c r="S1509" s="30" t="n">
        <v>2</v>
      </c>
      <c r="T1509" s="30"/>
      <c r="U1509" s="30" t="n">
        <v>1</v>
      </c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 t="n">
        <v>1</v>
      </c>
      <c r="AH1509" s="30" t="n">
        <v>3</v>
      </c>
      <c r="AI1509" s="30" t="n">
        <v>5</v>
      </c>
      <c r="AJ1509" s="28"/>
      <c r="AK1509" s="28"/>
      <c r="AL1509" s="28"/>
      <c r="AM1509" s="30"/>
      <c r="AN1509" s="30"/>
      <c r="AO1509" s="30" t="n">
        <v>1</v>
      </c>
      <c r="AP1509" s="30" t="n">
        <v>5</v>
      </c>
      <c r="AQ1509" s="30" t="n">
        <v>4</v>
      </c>
      <c r="AR1509" s="28"/>
      <c r="AS1509" s="28"/>
      <c r="AT1509" s="30"/>
      <c r="AU1509" s="28" t="n">
        <v>1</v>
      </c>
      <c r="AV1509" s="30" t="n">
        <v>3</v>
      </c>
      <c r="AW1509" s="30" t="n">
        <v>1</v>
      </c>
      <c r="AX1509" s="30" t="n">
        <v>1</v>
      </c>
      <c r="AY1509" s="30"/>
      <c r="AZ1509" s="30"/>
      <c r="BA1509" s="28" t="n">
        <v>1</v>
      </c>
      <c r="BB1509" s="28"/>
      <c r="BC1509" s="28"/>
      <c r="BD1509" s="28"/>
      <c r="BE1509" s="30"/>
      <c r="BF1509" s="30"/>
      <c r="BG1509" s="30"/>
      <c r="BH1509" s="30" t="n">
        <v>1</v>
      </c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12.85" hidden="false" customHeight="true" outlineLevel="0" collapsed="false">
      <c r="A1510" s="25"/>
      <c r="B1510" s="9"/>
      <c r="C1510" s="37" t="s">
        <v>1931</v>
      </c>
      <c r="D1510" s="37"/>
      <c r="E1510" s="28" t="n">
        <v>1</v>
      </c>
      <c r="F1510" s="30" t="n">
        <v>1</v>
      </c>
      <c r="G1510" s="30"/>
      <c r="H1510" s="28"/>
      <c r="I1510" s="28"/>
      <c r="J1510" s="28"/>
      <c r="K1510" s="28"/>
      <c r="L1510" s="30"/>
      <c r="M1510" s="30"/>
      <c r="N1510" s="28" t="n">
        <v>1</v>
      </c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 t="n">
        <v>1</v>
      </c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 t="n">
        <v>1</v>
      </c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12.85" hidden="false" customHeight="true" outlineLevel="0" collapsed="false">
      <c r="A1511" s="25"/>
      <c r="B1511" s="9"/>
      <c r="C1511" s="37" t="s">
        <v>1932</v>
      </c>
      <c r="D1511" s="37"/>
      <c r="E1511" s="28" t="n">
        <v>7</v>
      </c>
      <c r="F1511" s="30" t="n">
        <v>7</v>
      </c>
      <c r="G1511" s="30"/>
      <c r="H1511" s="28"/>
      <c r="I1511" s="28"/>
      <c r="J1511" s="30" t="n">
        <v>7</v>
      </c>
      <c r="K1511" s="30"/>
      <c r="L1511" s="30"/>
      <c r="M1511" s="30"/>
      <c r="N1511" s="28"/>
      <c r="O1511" s="30"/>
      <c r="P1511" s="30" t="n">
        <v>2</v>
      </c>
      <c r="Q1511" s="28" t="n">
        <v>2</v>
      </c>
      <c r="R1511" s="30" t="n">
        <v>2</v>
      </c>
      <c r="S1511" s="30" t="n">
        <v>1</v>
      </c>
      <c r="T1511" s="30"/>
      <c r="U1511" s="30" t="n">
        <v>2</v>
      </c>
      <c r="V1511" s="28" t="n">
        <v>3</v>
      </c>
      <c r="W1511" s="30" t="n">
        <v>1</v>
      </c>
      <c r="X1511" s="30"/>
      <c r="Y1511" s="30"/>
      <c r="Z1511" s="30"/>
      <c r="AA1511" s="30"/>
      <c r="AB1511" s="30"/>
      <c r="AC1511" s="30"/>
      <c r="AD1511" s="30"/>
      <c r="AE1511" s="30"/>
      <c r="AF1511" s="30" t="n">
        <v>1</v>
      </c>
      <c r="AG1511" s="30"/>
      <c r="AH1511" s="30"/>
      <c r="AI1511" s="30"/>
      <c r="AJ1511" s="28"/>
      <c r="AK1511" s="28"/>
      <c r="AL1511" s="28"/>
      <c r="AM1511" s="30" t="n">
        <v>2</v>
      </c>
      <c r="AN1511" s="30"/>
      <c r="AO1511" s="30" t="n">
        <v>3</v>
      </c>
      <c r="AP1511" s="30" t="n">
        <v>2</v>
      </c>
      <c r="AQ1511" s="30"/>
      <c r="AR1511" s="28"/>
      <c r="AS1511" s="28"/>
      <c r="AT1511" s="30"/>
      <c r="AU1511" s="28"/>
      <c r="AV1511" s="30" t="n">
        <v>2</v>
      </c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12.85" hidden="false" customHeight="true" outlineLevel="0" collapsed="false">
      <c r="A1512" s="25"/>
      <c r="B1512" s="9"/>
      <c r="C1512" s="37" t="s">
        <v>1933</v>
      </c>
      <c r="D1512" s="37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12.85" hidden="false" customHeight="true" outlineLevel="0" collapsed="false">
      <c r="A1513" s="107"/>
      <c r="B1513" s="46"/>
      <c r="C1513" s="75"/>
      <c r="D1513" s="75"/>
      <c r="E1513" s="46"/>
      <c r="F1513" s="48"/>
      <c r="G1513" s="48"/>
      <c r="H1513" s="48"/>
      <c r="I1513" s="48"/>
      <c r="J1513" s="48"/>
      <c r="K1513" s="48"/>
      <c r="L1513" s="48"/>
      <c r="M1513" s="48"/>
      <c r="N1513" s="48"/>
      <c r="O1513" s="48"/>
      <c r="P1513" s="48"/>
      <c r="Q1513" s="48"/>
      <c r="R1513" s="48"/>
      <c r="S1513" s="48"/>
      <c r="T1513" s="48"/>
      <c r="U1513" s="48"/>
      <c r="V1513" s="48"/>
      <c r="W1513" s="48"/>
      <c r="X1513" s="48"/>
      <c r="Y1513" s="48"/>
      <c r="Z1513" s="48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  <c r="AK1513" s="48"/>
      <c r="AL1513" s="48"/>
      <c r="AM1513" s="48"/>
      <c r="AN1513" s="48"/>
      <c r="AO1513" s="48"/>
      <c r="AP1513" s="48"/>
      <c r="AQ1513" s="48"/>
      <c r="AR1513" s="48"/>
      <c r="AS1513" s="48"/>
      <c r="AT1513" s="48"/>
      <c r="AU1513" s="48"/>
      <c r="AV1513" s="48"/>
      <c r="AW1513" s="48"/>
      <c r="AX1513" s="48"/>
      <c r="AY1513" s="48"/>
      <c r="AZ1513" s="48"/>
      <c r="BA1513" s="48"/>
      <c r="BB1513" s="48"/>
      <c r="BC1513" s="48"/>
      <c r="BD1513" s="48"/>
      <c r="BE1513" s="48"/>
      <c r="BF1513" s="48"/>
      <c r="BG1513" s="48"/>
      <c r="BH1513" s="48"/>
      <c r="BI1513" s="48"/>
      <c r="BJ1513" s="48"/>
      <c r="BK1513" s="48"/>
      <c r="BL1513" s="48"/>
      <c r="BM1513" s="48"/>
      <c r="BN1513" s="48"/>
      <c r="BO1513" s="48"/>
      <c r="BP1513" s="48"/>
      <c r="BQ1513" s="48"/>
    </row>
    <row r="1514" customFormat="false" ht="12.85" hidden="false" customHeight="true" outlineLevel="0" collapsed="false">
      <c r="A1514" s="34"/>
      <c r="B1514" s="76"/>
      <c r="C1514" s="108"/>
      <c r="D1514" s="108"/>
      <c r="E1514" s="109"/>
      <c r="F1514" s="109"/>
      <c r="G1514" s="109"/>
      <c r="H1514" s="109"/>
      <c r="I1514" s="109"/>
      <c r="J1514" s="109"/>
      <c r="K1514" s="109"/>
      <c r="L1514" s="109"/>
      <c r="M1514" s="109"/>
      <c r="N1514" s="109"/>
      <c r="O1514" s="109"/>
      <c r="P1514" s="109"/>
      <c r="Q1514" s="109"/>
      <c r="R1514" s="54"/>
      <c r="S1514" s="54"/>
      <c r="T1514" s="54"/>
      <c r="U1514" s="54"/>
      <c r="V1514" s="54"/>
      <c r="W1514" s="54"/>
      <c r="X1514" s="54"/>
      <c r="Y1514" s="54"/>
      <c r="Z1514" s="54"/>
      <c r="AA1514" s="55"/>
      <c r="AB1514" s="55"/>
      <c r="AC1514" s="55"/>
      <c r="AD1514" s="55"/>
      <c r="AE1514" s="55"/>
      <c r="AF1514" s="55"/>
      <c r="AG1514" s="55"/>
      <c r="AH1514" s="55"/>
      <c r="AI1514" s="55"/>
      <c r="AJ1514" s="55"/>
      <c r="AK1514" s="55"/>
      <c r="AL1514" s="55"/>
      <c r="AM1514" s="55"/>
      <c r="AN1514" s="55"/>
      <c r="AO1514" s="55"/>
      <c r="AP1514" s="55"/>
      <c r="AQ1514" s="55"/>
      <c r="AR1514" s="55"/>
      <c r="AS1514" s="55"/>
      <c r="AT1514" s="55"/>
      <c r="AU1514" s="55"/>
      <c r="AV1514" s="55"/>
      <c r="AW1514" s="55"/>
      <c r="AX1514" s="55"/>
      <c r="AY1514" s="55"/>
      <c r="AZ1514" s="110" t="s">
        <v>2047</v>
      </c>
      <c r="BA1514" s="110"/>
      <c r="BB1514" s="110"/>
      <c r="BC1514" s="111" t="s">
        <v>1961</v>
      </c>
      <c r="BD1514" s="111"/>
      <c r="BE1514" s="111"/>
      <c r="BF1514" s="111"/>
      <c r="BG1514" s="111"/>
      <c r="BM1514" s="56"/>
      <c r="BN1514" s="55"/>
      <c r="BO1514" s="55"/>
      <c r="BP1514" s="55"/>
      <c r="BQ1514" s="55"/>
    </row>
    <row r="1515" customFormat="false" ht="5.3" hidden="false" customHeight="true" outlineLevel="0" collapsed="false">
      <c r="A1515" s="34"/>
      <c r="B1515" s="76"/>
      <c r="C1515" s="108"/>
      <c r="D1515" s="108"/>
      <c r="E1515" s="112"/>
      <c r="F1515" s="112"/>
      <c r="G1515" s="112"/>
      <c r="H1515" s="112"/>
      <c r="I1515" s="112"/>
      <c r="J1515" s="112"/>
      <c r="K1515" s="112"/>
      <c r="L1515" s="112"/>
      <c r="M1515" s="112"/>
      <c r="N1515" s="112"/>
      <c r="O1515" s="112"/>
      <c r="P1515" s="112"/>
      <c r="Q1515" s="112"/>
      <c r="R1515" s="54"/>
      <c r="S1515" s="54"/>
      <c r="T1515" s="54"/>
      <c r="U1515" s="54"/>
      <c r="V1515" s="54"/>
      <c r="W1515" s="54"/>
      <c r="X1515" s="54"/>
      <c r="Y1515" s="54"/>
      <c r="Z1515" s="54"/>
      <c r="AA1515" s="55"/>
      <c r="AB1515" s="55"/>
      <c r="AC1515" s="55"/>
      <c r="AD1515" s="55"/>
      <c r="AE1515" s="55"/>
      <c r="AF1515" s="55"/>
      <c r="AG1515" s="55"/>
      <c r="AH1515" s="55"/>
      <c r="AI1515" s="55"/>
      <c r="AJ1515" s="55"/>
      <c r="AK1515" s="55"/>
      <c r="AL1515" s="55"/>
      <c r="AM1515" s="55"/>
      <c r="AN1515" s="55"/>
      <c r="AO1515" s="55"/>
      <c r="AP1515" s="55"/>
      <c r="AQ1515" s="55"/>
      <c r="AR1515" s="55"/>
      <c r="AS1515" s="55"/>
      <c r="AT1515" s="55"/>
      <c r="AU1515" s="55"/>
      <c r="AV1515" s="55"/>
      <c r="AW1515" s="55"/>
      <c r="AX1515" s="55"/>
      <c r="AY1515" s="55"/>
      <c r="AZ1515" s="73"/>
      <c r="BA1515" s="73"/>
      <c r="BB1515" s="73"/>
      <c r="BC1515" s="69"/>
      <c r="BD1515" s="69"/>
      <c r="BE1515" s="69"/>
      <c r="BF1515" s="69"/>
      <c r="BG1515" s="87"/>
      <c r="BH1515" s="87"/>
      <c r="BI1515" s="87"/>
      <c r="BJ1515" s="87"/>
      <c r="BK1515" s="70"/>
      <c r="BL1515" s="70"/>
      <c r="BM1515" s="56"/>
      <c r="BN1515" s="55"/>
      <c r="BO1515" s="55"/>
      <c r="BP1515" s="55"/>
      <c r="BQ1515" s="55"/>
    </row>
    <row r="1516" customFormat="false" ht="5.3" hidden="false" customHeight="true" outlineLevel="0" collapsed="false">
      <c r="A1516" s="34"/>
      <c r="B1516" s="76"/>
      <c r="C1516" s="108"/>
      <c r="D1516" s="108"/>
      <c r="E1516" s="109"/>
      <c r="F1516" s="109"/>
      <c r="G1516" s="109"/>
      <c r="H1516" s="109"/>
      <c r="I1516" s="109"/>
      <c r="J1516" s="109"/>
      <c r="K1516" s="109"/>
      <c r="L1516" s="112"/>
      <c r="M1516" s="109"/>
      <c r="N1516" s="109"/>
      <c r="O1516" s="55"/>
      <c r="P1516" s="55"/>
      <c r="Q1516" s="55"/>
      <c r="R1516" s="54"/>
      <c r="S1516" s="54"/>
      <c r="T1516" s="54"/>
      <c r="U1516" s="54"/>
      <c r="V1516" s="54"/>
      <c r="W1516" s="54"/>
      <c r="X1516" s="54"/>
      <c r="Y1516" s="54"/>
      <c r="Z1516" s="54"/>
      <c r="AA1516" s="55"/>
      <c r="AB1516" s="55"/>
      <c r="AC1516" s="55"/>
      <c r="AD1516" s="55"/>
      <c r="AE1516" s="55"/>
      <c r="AF1516" s="55"/>
      <c r="AG1516" s="55"/>
      <c r="AH1516" s="55"/>
      <c r="AI1516" s="55"/>
      <c r="AJ1516" s="55"/>
      <c r="AK1516" s="55"/>
      <c r="AL1516" s="55"/>
      <c r="AM1516" s="55"/>
      <c r="AN1516" s="55"/>
      <c r="AO1516" s="55"/>
      <c r="AP1516" s="55"/>
      <c r="AQ1516" s="55"/>
      <c r="AR1516" s="55"/>
      <c r="AS1516" s="55"/>
      <c r="AT1516" s="55"/>
      <c r="AU1516" s="55"/>
      <c r="AV1516" s="55"/>
      <c r="AW1516" s="55"/>
      <c r="AX1516" s="55"/>
      <c r="AY1516" s="55"/>
      <c r="AZ1516" s="56"/>
      <c r="BA1516" s="70"/>
      <c r="BB1516" s="70"/>
      <c r="BC1516" s="70"/>
      <c r="BD1516" s="70"/>
      <c r="BE1516" s="56"/>
      <c r="BF1516" s="56"/>
      <c r="BG1516" s="56"/>
      <c r="BH1516" s="113"/>
      <c r="BI1516" s="114"/>
      <c r="BJ1516" s="115"/>
      <c r="BK1516" s="115"/>
      <c r="BL1516" s="115"/>
      <c r="BM1516" s="70"/>
      <c r="BN1516" s="55"/>
      <c r="BO1516" s="55"/>
      <c r="BP1516" s="55"/>
      <c r="BQ1516" s="55"/>
    </row>
    <row r="1517" customFormat="false" ht="14.35" hidden="false" customHeight="true" outlineLevel="0" collapsed="false">
      <c r="A1517" s="34"/>
      <c r="B1517" s="76"/>
      <c r="C1517" s="108"/>
      <c r="D1517" s="108"/>
      <c r="E1517" s="112"/>
      <c r="F1517" s="112"/>
      <c r="G1517" s="112"/>
      <c r="H1517" s="112"/>
      <c r="I1517" s="112"/>
      <c r="J1517" s="112"/>
      <c r="K1517" s="112"/>
      <c r="L1517" s="112"/>
      <c r="M1517" s="112"/>
      <c r="N1517" s="112"/>
      <c r="O1517" s="55"/>
      <c r="P1517" s="55"/>
      <c r="Q1517" s="55"/>
      <c r="R1517" s="54"/>
      <c r="S1517" s="54"/>
      <c r="T1517" s="54"/>
      <c r="U1517" s="54"/>
      <c r="V1517" s="54"/>
      <c r="W1517" s="54"/>
      <c r="X1517" s="54"/>
      <c r="Y1517" s="54"/>
      <c r="Z1517" s="54"/>
      <c r="AA1517" s="55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/>
      <c r="AS1517" s="55"/>
      <c r="AT1517" s="55"/>
      <c r="AU1517" s="55"/>
      <c r="AV1517" s="55"/>
      <c r="AW1517" s="55"/>
      <c r="AX1517" s="55"/>
      <c r="AY1517" s="55"/>
      <c r="AZ1517" s="70" t="s">
        <v>2048</v>
      </c>
      <c r="BA1517" s="70"/>
      <c r="BB1517" s="116" t="s">
        <v>1963</v>
      </c>
      <c r="BC1517" s="116"/>
      <c r="BD1517" s="116"/>
      <c r="BE1517" s="116"/>
      <c r="BF1517" s="116"/>
      <c r="BG1517" s="116"/>
      <c r="BH1517" s="113"/>
      <c r="BI1517" s="114"/>
      <c r="BJ1517" s="78"/>
      <c r="BK1517" s="117"/>
      <c r="BL1517" s="117"/>
      <c r="BM1517" s="70"/>
      <c r="BN1517" s="55"/>
      <c r="BO1517" s="55"/>
      <c r="BP1517" s="55"/>
      <c r="BQ1517" s="55"/>
    </row>
    <row r="1518" customFormat="false" ht="12.85" hidden="false" customHeight="true" outlineLevel="0" collapsed="false">
      <c r="A1518" s="34"/>
      <c r="B1518" s="76"/>
      <c r="C1518" s="108"/>
      <c r="D1518" s="108"/>
      <c r="E1518" s="118"/>
      <c r="F1518" s="118"/>
      <c r="G1518" s="118"/>
      <c r="H1518" s="118"/>
      <c r="I1518" s="118"/>
      <c r="J1518" s="118"/>
      <c r="K1518" s="118"/>
      <c r="L1518" s="118"/>
      <c r="M1518" s="118"/>
      <c r="N1518" s="118"/>
      <c r="O1518" s="55"/>
      <c r="P1518" s="55"/>
      <c r="Q1518" s="55"/>
      <c r="R1518" s="54"/>
      <c r="S1518" s="54"/>
      <c r="T1518" s="54"/>
      <c r="U1518" s="54"/>
      <c r="V1518" s="54"/>
      <c r="W1518" s="54"/>
      <c r="X1518" s="54"/>
      <c r="Y1518" s="54"/>
      <c r="Z1518" s="54"/>
      <c r="AA1518" s="55"/>
      <c r="AB1518" s="55"/>
      <c r="AC1518" s="55"/>
      <c r="AD1518" s="55"/>
      <c r="AE1518" s="55"/>
      <c r="AF1518" s="55"/>
      <c r="AG1518" s="55"/>
      <c r="AH1518" s="55"/>
      <c r="AI1518" s="55"/>
      <c r="AJ1518" s="55"/>
      <c r="AK1518" s="55"/>
      <c r="AL1518" s="55"/>
      <c r="AM1518" s="55"/>
      <c r="AN1518" s="55"/>
      <c r="AO1518" s="55"/>
      <c r="AP1518" s="55"/>
      <c r="AQ1518" s="55"/>
      <c r="AR1518" s="55"/>
      <c r="AS1518" s="55"/>
      <c r="AT1518" s="55"/>
      <c r="AU1518" s="55"/>
      <c r="AV1518" s="55"/>
      <c r="AW1518" s="55"/>
      <c r="AX1518" s="55"/>
      <c r="AY1518" s="55"/>
      <c r="AZ1518" s="119" t="s">
        <v>2049</v>
      </c>
      <c r="BA1518" s="119"/>
      <c r="BB1518" s="119"/>
      <c r="BC1518" s="119"/>
      <c r="BD1518" s="119"/>
      <c r="BE1518" s="119"/>
      <c r="BF1518" s="119"/>
      <c r="BG1518" s="119"/>
      <c r="BH1518" s="113"/>
      <c r="BI1518" s="120"/>
      <c r="BJ1518" s="56"/>
      <c r="BK1518" s="56"/>
      <c r="BL1518" s="56"/>
      <c r="BM1518" s="74"/>
      <c r="BN1518" s="55"/>
      <c r="BO1518" s="55"/>
      <c r="BP1518" s="55"/>
      <c r="BQ1518" s="55"/>
    </row>
    <row r="1519" customFormat="false" ht="3.75" hidden="false" customHeight="true" outlineLevel="0" collapsed="false">
      <c r="AZ1519" s="115"/>
      <c r="BA1519" s="115"/>
      <c r="BB1519" s="115"/>
      <c r="BC1519" s="115"/>
      <c r="BD1519" s="70"/>
      <c r="BE1519" s="56"/>
      <c r="BF1519" s="56"/>
      <c r="BG1519" s="56"/>
      <c r="BH1519" s="113"/>
      <c r="BI1519" s="114"/>
      <c r="BJ1519" s="56"/>
      <c r="BK1519" s="56"/>
      <c r="BL1519" s="121"/>
    </row>
    <row r="1520" customFormat="false" ht="12.85" hidden="false" customHeight="true" outlineLevel="0" collapsed="false">
      <c r="AZ1520" s="78" t="s">
        <v>2050</v>
      </c>
      <c r="BA1520" s="78"/>
      <c r="BB1520" s="122" t="s">
        <v>2051</v>
      </c>
      <c r="BC1520" s="122"/>
      <c r="BD1520" s="70" t="s">
        <v>2052</v>
      </c>
      <c r="BE1520" s="79" t="s">
        <v>2051</v>
      </c>
      <c r="BF1520" s="79"/>
      <c r="BG1520" s="79"/>
      <c r="BH1520" s="113"/>
      <c r="BI1520" s="82" t="s">
        <v>2053</v>
      </c>
      <c r="BJ1520" s="82"/>
      <c r="BK1520" s="82"/>
      <c r="BL1520" s="82"/>
      <c r="BM1520" s="123"/>
      <c r="BN1520" s="123"/>
      <c r="BO1520" s="123"/>
      <c r="BP1520" s="123"/>
      <c r="BQ1520" s="123"/>
    </row>
    <row r="1521" customFormat="false" ht="12.85" hidden="false" customHeight="true" outlineLevel="0" collapsed="false">
      <c r="AZ1521" s="56"/>
      <c r="BA1521" s="56"/>
      <c r="BB1521" s="124"/>
      <c r="BC1521" s="124"/>
      <c r="BD1521" s="56"/>
      <c r="BE1521" s="125"/>
      <c r="BF1521" s="125"/>
      <c r="BG1521" s="124"/>
      <c r="BH1521" s="113"/>
      <c r="BI1521" s="114"/>
      <c r="BJ1521" s="114"/>
      <c r="BK1521" s="120"/>
      <c r="BL1521" s="114"/>
      <c r="BM1521" s="48"/>
      <c r="BN1521" s="48"/>
      <c r="BO1521" s="48"/>
      <c r="BP1521" s="48"/>
      <c r="BQ1521" s="48"/>
    </row>
    <row r="1522" customFormat="false" ht="12.85" hidden="false" customHeight="true" outlineLevel="0" collapsed="false">
      <c r="AZ1522" s="56"/>
      <c r="BA1522" s="56"/>
      <c r="BB1522" s="126" t="s">
        <v>2054</v>
      </c>
      <c r="BC1522" s="126"/>
      <c r="BD1522" s="126"/>
      <c r="BE1522" s="126"/>
      <c r="BF1522" s="56"/>
      <c r="BG1522" s="56"/>
      <c r="BH1522" s="113"/>
      <c r="BI1522" s="114"/>
      <c r="BJ1522" s="114"/>
      <c r="BK1522" s="114"/>
      <c r="BL1522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14:BB1514"/>
    <mergeCell ref="BC1514:BG1514"/>
    <mergeCell ref="BG1515:BJ1515"/>
    <mergeCell ref="AZ1517:BA1517"/>
    <mergeCell ref="BB1517:BG1517"/>
    <mergeCell ref="AZ1518:BG1518"/>
    <mergeCell ref="AZ1520:BA1520"/>
    <mergeCell ref="BB1520:BC1520"/>
    <mergeCell ref="BE1520:BG1520"/>
    <mergeCell ref="BI1520:BL1520"/>
    <mergeCell ref="BM1520:BQ1520"/>
    <mergeCell ref="BB1522:BE15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45173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055</v>
      </c>
      <c r="B2" s="129" t="s">
        <v>2056</v>
      </c>
      <c r="C2" s="130" t="s">
        <v>2</v>
      </c>
      <c r="D2" s="131"/>
      <c r="E2" s="132" t="s">
        <v>2057</v>
      </c>
      <c r="F2" s="132"/>
      <c r="G2" s="132"/>
      <c r="H2" s="13" t="s">
        <v>2058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059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060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061</v>
      </c>
      <c r="AP3" s="132"/>
      <c r="AQ3" s="132"/>
      <c r="AR3" s="132" t="s">
        <v>2062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063</v>
      </c>
      <c r="F4" s="132" t="s">
        <v>2064</v>
      </c>
      <c r="G4" s="132" t="s">
        <v>45</v>
      </c>
      <c r="H4" s="132" t="s">
        <v>2065</v>
      </c>
      <c r="I4" s="132" t="s">
        <v>2066</v>
      </c>
      <c r="J4" s="132"/>
      <c r="K4" s="132"/>
      <c r="L4" s="132" t="s">
        <v>2067</v>
      </c>
      <c r="M4" s="132" t="s">
        <v>2068</v>
      </c>
      <c r="N4" s="132" t="s">
        <v>2069</v>
      </c>
      <c r="O4" s="132" t="s">
        <v>2070</v>
      </c>
      <c r="P4" s="132" t="s">
        <v>2071</v>
      </c>
      <c r="Q4" s="132" t="s">
        <v>2072</v>
      </c>
      <c r="R4" s="132"/>
      <c r="S4" s="132"/>
      <c r="T4" s="132"/>
      <c r="U4" s="132"/>
      <c r="V4" s="132" t="s">
        <v>2073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074</v>
      </c>
      <c r="AL4" s="132" t="s">
        <v>2075</v>
      </c>
      <c r="AM4" s="132" t="s">
        <v>37</v>
      </c>
      <c r="AN4" s="132" t="s">
        <v>2076</v>
      </c>
      <c r="AO4" s="132" t="s">
        <v>45</v>
      </c>
      <c r="AP4" s="14" t="s">
        <v>46</v>
      </c>
      <c r="AQ4" s="14"/>
      <c r="AR4" s="132"/>
      <c r="AS4" s="132"/>
      <c r="AT4" s="132" t="s">
        <v>2077</v>
      </c>
      <c r="AU4" s="132" t="s">
        <v>2078</v>
      </c>
      <c r="AV4" s="132" t="s">
        <v>2079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080</v>
      </c>
      <c r="J5" s="132" t="s">
        <v>2081</v>
      </c>
      <c r="K5" s="132" t="s">
        <v>2082</v>
      </c>
      <c r="L5" s="132"/>
      <c r="M5" s="132"/>
      <c r="N5" s="132"/>
      <c r="O5" s="132"/>
      <c r="P5" s="132"/>
      <c r="Q5" s="132" t="s">
        <v>2083</v>
      </c>
      <c r="R5" s="132" t="s">
        <v>2084</v>
      </c>
      <c r="S5" s="132" t="s">
        <v>2085</v>
      </c>
      <c r="T5" s="132" t="s">
        <v>2086</v>
      </c>
      <c r="U5" s="132" t="s">
        <v>2013</v>
      </c>
      <c r="V5" s="132" t="s">
        <v>2087</v>
      </c>
      <c r="W5" s="132" t="s">
        <v>2088</v>
      </c>
      <c r="X5" s="132" t="s">
        <v>2089</v>
      </c>
      <c r="Y5" s="132"/>
      <c r="Z5" s="132"/>
      <c r="AA5" s="132"/>
      <c r="AB5" s="132"/>
      <c r="AC5" s="132" t="s">
        <v>2090</v>
      </c>
      <c r="AD5" s="132" t="s">
        <v>2091</v>
      </c>
      <c r="AE5" s="132" t="s">
        <v>2092</v>
      </c>
      <c r="AF5" s="132" t="s">
        <v>2093</v>
      </c>
      <c r="AG5" s="132" t="s">
        <v>2094</v>
      </c>
      <c r="AH5" s="132" t="s">
        <v>2095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096</v>
      </c>
      <c r="AQ5" s="132" t="s">
        <v>2097</v>
      </c>
      <c r="AR5" s="132" t="s">
        <v>37</v>
      </c>
      <c r="AS5" s="135" t="s">
        <v>2098</v>
      </c>
      <c r="AT5" s="132"/>
      <c r="AU5" s="132"/>
      <c r="AV5" s="132" t="s">
        <v>2099</v>
      </c>
      <c r="AW5" s="135" t="s">
        <v>2100</v>
      </c>
      <c r="AX5" s="132" t="s">
        <v>2101</v>
      </c>
      <c r="AY5" s="132" t="s">
        <v>2102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103</v>
      </c>
      <c r="AZ6" s="132" t="s">
        <v>2104</v>
      </c>
      <c r="BA6" s="132" t="s">
        <v>2097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105</v>
      </c>
      <c r="Z7" s="132" t="s">
        <v>2106</v>
      </c>
      <c r="AA7" s="132" t="s">
        <v>2107</v>
      </c>
      <c r="AB7" s="132" t="s">
        <v>2108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27.45" hidden="false" customHeight="true" outlineLevel="0" collapsed="false">
      <c r="A11" s="150" t="n">
        <v>1</v>
      </c>
      <c r="B11" s="13" t="n">
        <v>115</v>
      </c>
      <c r="C11" s="151" t="s">
        <v>77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50" t="n">
        <v>2</v>
      </c>
      <c r="B12" s="13" t="s">
        <v>78</v>
      </c>
      <c r="C12" s="105" t="s">
        <v>2109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50" t="n">
        <v>3</v>
      </c>
      <c r="B13" s="13" t="n">
        <v>116</v>
      </c>
      <c r="C13" s="151" t="s">
        <v>2110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50" t="n">
        <v>4</v>
      </c>
      <c r="B14" s="13" t="n">
        <v>117</v>
      </c>
      <c r="C14" s="152" t="s">
        <v>2111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50" t="n">
        <v>5</v>
      </c>
      <c r="B15" s="13" t="n">
        <v>121</v>
      </c>
      <c r="C15" s="151" t="s">
        <v>90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50" t="n">
        <v>6</v>
      </c>
      <c r="B16" s="13" t="n">
        <v>122</v>
      </c>
      <c r="C16" s="151" t="s">
        <v>93</v>
      </c>
      <c r="D16" s="15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50" t="n">
        <v>7</v>
      </c>
      <c r="B17" s="13" t="n">
        <v>152</v>
      </c>
      <c r="C17" s="151" t="s">
        <v>189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50" t="n">
        <v>8</v>
      </c>
      <c r="B18" s="13" t="s">
        <v>2112</v>
      </c>
      <c r="C18" s="151" t="s">
        <v>2113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114</v>
      </c>
      <c r="C19" s="151" t="s">
        <v>2115</v>
      </c>
      <c r="D19" s="151"/>
      <c r="E19" s="28" t="n">
        <v>1</v>
      </c>
      <c r="F19" s="28"/>
      <c r="G19" s="28" t="n">
        <v>1</v>
      </c>
      <c r="H19" s="28"/>
      <c r="I19" s="28"/>
      <c r="J19" s="28"/>
      <c r="K19" s="28"/>
      <c r="L19" s="28" t="n">
        <v>1</v>
      </c>
      <c r="M19" s="28"/>
      <c r="N19" s="28"/>
      <c r="O19" s="28"/>
      <c r="P19" s="28"/>
      <c r="Q19" s="28"/>
      <c r="R19" s="28"/>
      <c r="S19" s="28"/>
      <c r="T19" s="28" t="n">
        <v>1</v>
      </c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 t="n">
        <v>1</v>
      </c>
      <c r="AP19" s="28" t="n">
        <v>1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116</v>
      </c>
      <c r="D20" s="151"/>
      <c r="E20" s="28" t="n">
        <v>1</v>
      </c>
      <c r="F20" s="28"/>
      <c r="G20" s="28" t="n">
        <v>1</v>
      </c>
      <c r="H20" s="28"/>
      <c r="I20" s="28"/>
      <c r="J20" s="28"/>
      <c r="K20" s="28"/>
      <c r="L20" s="28" t="n">
        <v>1</v>
      </c>
      <c r="M20" s="28"/>
      <c r="N20" s="28"/>
      <c r="O20" s="28"/>
      <c r="P20" s="28"/>
      <c r="Q20" s="28"/>
      <c r="R20" s="28"/>
      <c r="S20" s="28"/>
      <c r="T20" s="28" t="n">
        <v>1</v>
      </c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 t="n">
        <v>1</v>
      </c>
      <c r="AP20" s="28" t="n">
        <v>1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50" t="n">
        <v>11</v>
      </c>
      <c r="B21" s="13" t="n">
        <v>186</v>
      </c>
      <c r="C21" s="151" t="s">
        <v>2117</v>
      </c>
      <c r="D21" s="15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50" t="n">
        <v>12</v>
      </c>
      <c r="B22" s="13" t="n">
        <v>187</v>
      </c>
      <c r="C22" s="151" t="s">
        <v>2118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50" t="n">
        <v>13</v>
      </c>
      <c r="B23" s="13" t="n">
        <v>257</v>
      </c>
      <c r="C23" s="151" t="s">
        <v>57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53" t="n">
        <v>14</v>
      </c>
      <c r="B24" s="25" t="n">
        <v>289</v>
      </c>
      <c r="C24" s="154" t="s">
        <v>704</v>
      </c>
      <c r="D24" s="15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50" t="n">
        <v>15</v>
      </c>
      <c r="B25" s="13" t="n">
        <v>296</v>
      </c>
      <c r="C25" s="151" t="s">
        <v>721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50" t="n">
        <v>16</v>
      </c>
      <c r="B26" s="13" t="s">
        <v>2119</v>
      </c>
      <c r="C26" s="151" t="s">
        <v>2120</v>
      </c>
      <c r="D26" s="15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4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7.45" hidden="false" customHeight="true" outlineLevel="0" collapsed="false">
      <c r="A28" s="150" t="n">
        <v>17</v>
      </c>
      <c r="B28" s="13" t="s">
        <v>2121</v>
      </c>
      <c r="C28" s="160" t="s">
        <v>2122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50" t="n">
        <v>18</v>
      </c>
      <c r="B29" s="13" t="n">
        <v>93</v>
      </c>
      <c r="C29" s="160" t="s">
        <v>2123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50" t="n">
        <v>19</v>
      </c>
      <c r="B30" s="13" t="n">
        <v>94</v>
      </c>
      <c r="C30" s="105" t="s">
        <v>77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50" t="n">
        <v>20</v>
      </c>
      <c r="B31" s="13" t="n">
        <v>95</v>
      </c>
      <c r="C31" s="151" t="s">
        <v>2110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50" t="n">
        <v>21</v>
      </c>
      <c r="B32" s="13" t="n">
        <v>96</v>
      </c>
      <c r="C32" s="161" t="s">
        <v>2111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50" t="n">
        <v>22</v>
      </c>
      <c r="B33" s="13" t="s">
        <v>2124</v>
      </c>
      <c r="C33" s="160" t="s">
        <v>2125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50" t="n">
        <v>23</v>
      </c>
      <c r="B34" s="13" t="n">
        <v>101</v>
      </c>
      <c r="C34" s="160" t="s">
        <v>90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50" t="n">
        <v>24</v>
      </c>
      <c r="B35" s="13" t="n">
        <v>102</v>
      </c>
      <c r="C35" s="160" t="s">
        <v>93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50" t="n">
        <v>25</v>
      </c>
      <c r="B36" s="13" t="n">
        <v>117</v>
      </c>
      <c r="C36" s="160" t="s">
        <v>189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50" t="n">
        <v>26</v>
      </c>
      <c r="B37" s="13" t="s">
        <v>1394</v>
      </c>
      <c r="C37" s="160" t="s">
        <v>2113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50" t="n">
        <v>27</v>
      </c>
      <c r="B38" s="13" t="s">
        <v>2126</v>
      </c>
      <c r="C38" s="160" t="s">
        <v>2127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50" t="n">
        <v>28</v>
      </c>
      <c r="B39" s="13" t="n">
        <v>140</v>
      </c>
      <c r="C39" s="160" t="s">
        <v>2128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50" t="n">
        <v>29</v>
      </c>
      <c r="B40" s="13" t="n">
        <v>141</v>
      </c>
      <c r="C40" s="160" t="s">
        <v>2129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50" t="n">
        <v>30</v>
      </c>
      <c r="B41" s="13" t="n">
        <v>142</v>
      </c>
      <c r="C41" s="160" t="s">
        <v>2130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50" t="n">
        <v>31</v>
      </c>
      <c r="B42" s="13" t="n">
        <v>206</v>
      </c>
      <c r="C42" s="160" t="s">
        <v>721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50" t="n">
        <v>32</v>
      </c>
      <c r="B43" s="13" t="s">
        <v>2131</v>
      </c>
      <c r="C43" s="160" t="s">
        <v>2132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50" t="n">
        <v>33</v>
      </c>
      <c r="B44" s="9"/>
      <c r="C44" s="160" t="s">
        <v>2133</v>
      </c>
      <c r="D44" s="16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/>
      <c r="B45" s="9"/>
      <c r="C45" s="162" t="s">
        <v>1925</v>
      </c>
      <c r="D45" s="163"/>
      <c r="E45" s="28" t="n">
        <f aca="false">SUM(E11,E13,E14,E15,E16,E17,E19,E23,E24,E25,E26,E28,E29,E30,E31,E32,E33,E34,E35,E36,E38,E42,E43,E44)</f>
        <v>1</v>
      </c>
      <c r="F45" s="28" t="n">
        <f aca="false">SUM(F11,F13,F14,F15,F16,F17,F19,F23,F24,F25,F26,F28,F29,F30,F31,F32,F33,F34,F35,F36,F38,F42,F43,F44)</f>
        <v>0</v>
      </c>
      <c r="G45" s="28" t="n">
        <f aca="false">SUM(G11,G13,G14,G15,G16,G17,G19,G23,G24,G25,G26,G28,G29,G30,G31,G32,G33,G34,G35,G36,G38,G42,G43,G44)</f>
        <v>1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0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1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0</v>
      </c>
      <c r="T45" s="28" t="n">
        <f aca="false">SUM(T11,T13,T14,T15,T16,T17,T19,T23,T24,T25,T26,T28,T29,T30,T31,T32,T33,T34,T35,T36,T38,T42,T43,T44)</f>
        <v>1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0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1</v>
      </c>
      <c r="AP45" s="28" t="n">
        <f aca="false">SUM(AP11,AP13,AP14,AP15,AP16,AP17,AP19,AP23,AP24,AP25,AP26,AP28,AP29,AP30,AP31,AP32,AP33,AP34,AP35,AP36,AP38,AP42,AP43,AP44)</f>
        <v>1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/>
      <c r="B46" s="9"/>
      <c r="C46" s="160" t="s">
        <v>1928</v>
      </c>
      <c r="D46" s="160"/>
      <c r="E46" s="28" t="n">
        <v>1</v>
      </c>
      <c r="F46" s="28"/>
      <c r="G46" s="28" t="n">
        <v>1</v>
      </c>
      <c r="H46" s="28"/>
      <c r="I46" s="28"/>
      <c r="J46" s="28"/>
      <c r="K46" s="28"/>
      <c r="L46" s="28" t="n">
        <v>1</v>
      </c>
      <c r="M46" s="28"/>
      <c r="N46" s="28"/>
      <c r="O46" s="28"/>
      <c r="P46" s="28"/>
      <c r="Q46" s="28"/>
      <c r="R46" s="28"/>
      <c r="S46" s="28"/>
      <c r="T46" s="28" t="n">
        <v>1</v>
      </c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n">
        <v>1</v>
      </c>
      <c r="AP46" s="28" t="n">
        <v>1</v>
      </c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50"/>
      <c r="B47" s="9"/>
      <c r="C47" s="160" t="s">
        <v>1929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</row>
    <row r="49" customFormat="false" ht="12.85" hidden="false" customHeight="true" outlineLevel="0" collapsed="false">
      <c r="AD49" s="126" t="s">
        <v>2134</v>
      </c>
      <c r="AE49" s="164"/>
      <c r="AF49" s="111" t="s">
        <v>1961</v>
      </c>
      <c r="AG49" s="111"/>
      <c r="AH49" s="111"/>
      <c r="AI49" s="111"/>
      <c r="AJ49" s="165"/>
      <c r="AK49" s="166"/>
      <c r="AL49" s="70" t="s">
        <v>2135</v>
      </c>
      <c r="AM49" s="70"/>
      <c r="AN49" s="167" t="s">
        <v>1963</v>
      </c>
      <c r="AO49" s="167"/>
      <c r="AP49" s="167"/>
      <c r="AQ49" s="167"/>
      <c r="AR49" s="167"/>
      <c r="AS49" s="167"/>
      <c r="AT49" s="167"/>
      <c r="AU49" s="168"/>
      <c r="AV49" s="56"/>
      <c r="AW49" s="168"/>
      <c r="AX49" s="55"/>
      <c r="AY49" s="168"/>
      <c r="AZ49" s="169"/>
    </row>
    <row r="50" customFormat="false" ht="12.85" hidden="false" customHeight="true" outlineLevel="0" collapsed="false">
      <c r="AD50" s="73"/>
      <c r="AE50" s="73"/>
      <c r="AF50" s="69"/>
      <c r="AG50" s="170"/>
      <c r="AH50" s="170"/>
      <c r="AI50" s="170"/>
      <c r="AJ50" s="170"/>
      <c r="AK50" s="166"/>
      <c r="AL50" s="165"/>
      <c r="AM50" s="165"/>
      <c r="AN50" s="171" t="s">
        <v>2136</v>
      </c>
      <c r="AO50" s="171"/>
      <c r="AP50" s="171"/>
      <c r="AQ50" s="171"/>
      <c r="AR50" s="172"/>
      <c r="AS50" s="172"/>
      <c r="AT50" s="172"/>
      <c r="AU50" s="168"/>
      <c r="AV50" s="56"/>
      <c r="AW50" s="168"/>
      <c r="AX50" s="55"/>
      <c r="AY50" s="168"/>
      <c r="AZ50" s="70"/>
    </row>
    <row r="51" customFormat="false" ht="12.85" hidden="false" customHeight="true" outlineLevel="0" collapsed="false">
      <c r="AD51" s="73"/>
      <c r="AE51" s="73"/>
      <c r="AF51" s="73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6"/>
      <c r="AW51" s="168"/>
      <c r="AX51" s="55"/>
      <c r="AY51" s="168"/>
      <c r="AZ51" s="113"/>
    </row>
    <row r="52" customFormat="false" ht="12.85" hidden="false" customHeight="true" outlineLevel="0" collapsed="false">
      <c r="AD52" s="70"/>
      <c r="AE52" s="70"/>
      <c r="AF52" s="165"/>
      <c r="AG52" s="165"/>
      <c r="AH52" s="165"/>
      <c r="AI52" s="165" t="s">
        <v>2137</v>
      </c>
      <c r="AJ52" s="165"/>
      <c r="AK52" s="79" t="s">
        <v>2051</v>
      </c>
      <c r="AL52" s="79"/>
      <c r="AM52" s="165"/>
      <c r="AN52" s="165" t="s">
        <v>2138</v>
      </c>
      <c r="AO52" s="173" t="s">
        <v>2051</v>
      </c>
      <c r="AP52" s="173"/>
      <c r="AQ52" s="173"/>
      <c r="AR52" s="70"/>
      <c r="AS52" s="78" t="s">
        <v>2139</v>
      </c>
      <c r="AT52" s="78"/>
      <c r="AU52" s="78"/>
      <c r="AV52" s="174"/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8"/>
      <c r="AL53" s="48"/>
      <c r="AO53" s="48"/>
      <c r="AP53" s="48"/>
      <c r="AQ53" s="48"/>
      <c r="AV53" s="48"/>
      <c r="AW53" s="48"/>
      <c r="AX53" s="48"/>
      <c r="AY53" s="48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45173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40</v>
      </c>
    </row>
    <row r="3" customFormat="false" ht="18.85" hidden="false" customHeight="true" outlineLevel="0" collapsed="false">
      <c r="E3" s="177" t="s">
        <v>2141</v>
      </c>
    </row>
    <row r="4" customFormat="false" ht="18.85" hidden="false" customHeight="true" outlineLevel="0" collapsed="false">
      <c r="E4" s="177" t="s">
        <v>2142</v>
      </c>
    </row>
    <row r="5" customFormat="false" ht="18.85" hidden="false" customHeight="true" outlineLevel="0" collapsed="false">
      <c r="A5" s="177" t="s">
        <v>2143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144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145</v>
      </c>
      <c r="E8" s="179" t="s">
        <v>2146</v>
      </c>
      <c r="F8" s="179"/>
      <c r="G8" s="179"/>
      <c r="H8" s="179"/>
    </row>
    <row r="9" customFormat="false" ht="12.85" hidden="false" customHeight="true" outlineLevel="0" collapsed="false">
      <c r="E9" s="180" t="s">
        <v>2147</v>
      </c>
      <c r="F9" s="55"/>
      <c r="G9" s="55"/>
      <c r="H9" s="55"/>
    </row>
    <row r="10" customFormat="false" ht="12.85" hidden="false" customHeight="true" outlineLevel="0" collapsed="false">
      <c r="B10" s="127"/>
      <c r="C10" s="127"/>
      <c r="D10" s="127"/>
      <c r="E10" s="127"/>
    </row>
    <row r="11" customFormat="false" ht="12.85" hidden="false" customHeight="true" outlineLevel="0" collapsed="false">
      <c r="A11" s="181"/>
      <c r="B11" s="29" t="s">
        <v>2148</v>
      </c>
      <c r="C11" s="29"/>
      <c r="D11" s="29"/>
      <c r="E11" s="29" t="s">
        <v>2149</v>
      </c>
      <c r="F11" s="15"/>
    </row>
    <row r="12" customFormat="false" ht="12.85" hidden="false" customHeight="true" outlineLevel="0" collapsed="false">
      <c r="A12" s="181"/>
      <c r="B12" s="29"/>
      <c r="C12" s="29"/>
      <c r="D12" s="29"/>
      <c r="E12" s="29"/>
      <c r="F12" s="182" t="s">
        <v>2150</v>
      </c>
      <c r="G12" s="182"/>
      <c r="H12" s="182"/>
    </row>
    <row r="13" customFormat="false" ht="52.85" hidden="false" customHeight="true" outlineLevel="0" collapsed="false">
      <c r="A13" s="181"/>
      <c r="B13" s="183" t="s">
        <v>2151</v>
      </c>
      <c r="C13" s="183"/>
      <c r="D13" s="183"/>
      <c r="E13" s="183" t="s">
        <v>2152</v>
      </c>
      <c r="F13" s="15"/>
      <c r="G13" s="184" t="s">
        <v>2153</v>
      </c>
    </row>
    <row r="14" customFormat="false" ht="12.85" hidden="false" customHeight="true" outlineLevel="0" collapsed="false">
      <c r="A14" s="181"/>
      <c r="B14" s="183" t="s">
        <v>2154</v>
      </c>
      <c r="C14" s="183"/>
      <c r="D14" s="183"/>
      <c r="E14" s="106" t="s">
        <v>2155</v>
      </c>
      <c r="F14" s="15"/>
    </row>
    <row r="15" customFormat="false" ht="12.85" hidden="false" customHeight="true" outlineLevel="0" collapsed="false">
      <c r="A15" s="181"/>
      <c r="B15" s="183"/>
      <c r="C15" s="183"/>
      <c r="D15" s="183"/>
      <c r="E15" s="106"/>
      <c r="F15" s="15"/>
    </row>
    <row r="16" customFormat="false" ht="12.85" hidden="false" customHeight="true" outlineLevel="0" collapsed="false">
      <c r="A16" s="181"/>
      <c r="B16" s="183"/>
      <c r="C16" s="183"/>
      <c r="D16" s="183"/>
      <c r="E16" s="106"/>
      <c r="F16" s="182" t="s">
        <v>2156</v>
      </c>
      <c r="G16" s="182"/>
      <c r="H16" s="182"/>
    </row>
    <row r="17" customFormat="false" ht="22.65" hidden="false" customHeight="true" outlineLevel="0" collapsed="false">
      <c r="A17" s="181"/>
      <c r="B17" s="183"/>
      <c r="C17" s="183"/>
      <c r="D17" s="183"/>
      <c r="E17" s="106"/>
      <c r="F17" s="182" t="s">
        <v>2157</v>
      </c>
      <c r="G17" s="182"/>
      <c r="H17" s="182"/>
    </row>
    <row r="18" customFormat="false" ht="12.85" hidden="false" customHeight="true" outlineLevel="0" collapsed="false">
      <c r="A18" s="181"/>
      <c r="B18" s="183" t="s">
        <v>2158</v>
      </c>
      <c r="C18" s="183"/>
      <c r="D18" s="183"/>
      <c r="E18" s="9" t="s">
        <v>2159</v>
      </c>
      <c r="F18" s="182" t="s">
        <v>2160</v>
      </c>
      <c r="G18" s="182"/>
      <c r="H18" s="182"/>
    </row>
    <row r="19" customFormat="false" ht="12.85" hidden="false" customHeight="true" outlineLevel="0" collapsed="false">
      <c r="A19" s="181"/>
      <c r="B19" s="183"/>
      <c r="C19" s="183"/>
      <c r="D19" s="183"/>
      <c r="E19" s="9"/>
      <c r="F19" s="182" t="s">
        <v>2161</v>
      </c>
      <c r="G19" s="182"/>
      <c r="H19" s="182"/>
    </row>
    <row r="20" customFormat="false" ht="11.3" hidden="false" customHeight="true" outlineLevel="0" collapsed="false">
      <c r="A20" s="181"/>
      <c r="B20" s="183"/>
      <c r="C20" s="183"/>
      <c r="D20" s="183"/>
      <c r="E20" s="9"/>
      <c r="F20" s="182"/>
      <c r="G20" s="182"/>
      <c r="H20" s="182"/>
    </row>
    <row r="21" customFormat="false" ht="11.3" hidden="false" customHeight="true" outlineLevel="0" collapsed="false">
      <c r="A21" s="55"/>
      <c r="B21" s="185"/>
      <c r="C21" s="185"/>
      <c r="D21" s="185"/>
      <c r="E21" s="186"/>
      <c r="F21" s="112"/>
      <c r="G21" s="112"/>
      <c r="H21" s="112"/>
    </row>
    <row r="22" customFormat="false" ht="12.85" hidden="false" customHeight="tru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5" hidden="false" customHeight="tru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5" hidden="false" customHeight="tru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5" hidden="false" customHeight="tru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5" hidden="false" customHeight="tru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5" hidden="false" customHeight="true" outlineLevel="0" collapsed="false">
      <c r="A27" s="55"/>
      <c r="B27" s="187"/>
      <c r="C27" s="187"/>
      <c r="D27" s="187"/>
      <c r="E27" s="188"/>
      <c r="F27" s="112"/>
      <c r="G27" s="112"/>
      <c r="H27" s="112"/>
    </row>
    <row r="28" customFormat="false" ht="12.85" hidden="false" customHeight="true" outlineLevel="0" collapsed="false">
      <c r="A28" s="55"/>
      <c r="B28" s="187"/>
      <c r="C28" s="187"/>
      <c r="D28" s="187"/>
      <c r="E28" s="188"/>
      <c r="F28" s="112"/>
      <c r="G28" s="112"/>
      <c r="H28" s="112"/>
    </row>
    <row r="29" customFormat="false" ht="12.85" hidden="false" customHeight="true" outlineLevel="0" collapsed="false">
      <c r="A29" s="55"/>
      <c r="B29" s="187"/>
      <c r="C29" s="187"/>
      <c r="D29" s="187"/>
      <c r="E29" s="188"/>
      <c r="F29" s="112"/>
      <c r="G29" s="112"/>
      <c r="H29" s="112"/>
    </row>
    <row r="30" customFormat="false" ht="12.85" hidden="false" customHeight="true" outlineLevel="0" collapsed="false">
      <c r="A30" s="55"/>
      <c r="B30" s="187"/>
      <c r="C30" s="187"/>
      <c r="D30" s="187"/>
      <c r="E30" s="188"/>
      <c r="F30" s="112"/>
      <c r="G30" s="112"/>
      <c r="H30" s="112"/>
    </row>
    <row r="31" customFormat="false" ht="12.85" hidden="false" customHeight="true" outlineLevel="0" collapsed="false">
      <c r="A31" s="55"/>
      <c r="B31" s="189"/>
      <c r="C31" s="189"/>
      <c r="D31" s="189"/>
      <c r="E31" s="190"/>
      <c r="F31" s="191"/>
      <c r="G31" s="191"/>
      <c r="H31" s="191"/>
    </row>
    <row r="32" customFormat="false" ht="12.85" hidden="false" customHeight="true" outlineLevel="0" collapsed="false">
      <c r="A32" s="181"/>
      <c r="B32" s="192" t="s">
        <v>2162</v>
      </c>
      <c r="C32" s="193"/>
      <c r="D32" s="48"/>
      <c r="E32" s="48"/>
      <c r="F32" s="48"/>
      <c r="G32" s="48"/>
      <c r="H32" s="194"/>
      <c r="I32" s="15"/>
    </row>
    <row r="33" customFormat="false" ht="12.85" hidden="false" customHeight="true" outlineLevel="0" collapsed="false">
      <c r="A33" s="181"/>
      <c r="B33" s="15"/>
      <c r="C33" s="55"/>
      <c r="D33" s="55"/>
      <c r="E33" s="55"/>
      <c r="F33" s="55"/>
      <c r="G33" s="55"/>
      <c r="H33" s="181"/>
      <c r="I33" s="15"/>
    </row>
    <row r="34" customFormat="false" ht="12.85" hidden="false" customHeight="true" outlineLevel="0" collapsed="false">
      <c r="A34" s="181"/>
      <c r="B34" s="195" t="s">
        <v>2163</v>
      </c>
      <c r="C34" s="195"/>
      <c r="D34" s="196" t="s">
        <v>2164</v>
      </c>
      <c r="E34" s="196"/>
      <c r="F34" s="196"/>
      <c r="G34" s="196"/>
      <c r="H34" s="196"/>
      <c r="I34" s="15"/>
    </row>
    <row r="35" customFormat="false" ht="12.85" hidden="false" customHeight="true" outlineLevel="0" collapsed="false">
      <c r="A35" s="181"/>
      <c r="B35" s="15"/>
      <c r="C35" s="55"/>
      <c r="D35" s="48"/>
      <c r="E35" s="48"/>
      <c r="F35" s="48"/>
      <c r="G35" s="48"/>
      <c r="H35" s="194"/>
      <c r="I35" s="15"/>
    </row>
    <row r="36" customFormat="false" ht="12.85" hidden="false" customHeight="true" outlineLevel="0" collapsed="false">
      <c r="A36" s="181"/>
      <c r="B36" s="195" t="s">
        <v>2165</v>
      </c>
      <c r="C36" s="197"/>
      <c r="D36" s="196" t="s">
        <v>2166</v>
      </c>
      <c r="E36" s="196"/>
      <c r="F36" s="196"/>
      <c r="G36" s="196"/>
      <c r="H36" s="196"/>
      <c r="I36" s="15"/>
    </row>
    <row r="37" customFormat="false" ht="12.8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5"/>
    </row>
    <row r="38" customFormat="false" ht="12.85" hidden="false" customHeight="true" outlineLevel="0" collapsed="false">
      <c r="A38" s="181"/>
      <c r="B38" s="199"/>
      <c r="C38" s="199"/>
      <c r="D38" s="199"/>
      <c r="E38" s="199"/>
      <c r="F38" s="199"/>
      <c r="G38" s="199"/>
      <c r="H38" s="199"/>
      <c r="I38" s="15"/>
    </row>
    <row r="39" customFormat="false" ht="12.85" hidden="false" customHeight="true" outlineLevel="0" collapsed="false">
      <c r="A39" s="181"/>
      <c r="B39" s="200" t="s">
        <v>2167</v>
      </c>
      <c r="C39" s="200"/>
      <c r="D39" s="200"/>
      <c r="E39" s="200"/>
      <c r="F39" s="200"/>
      <c r="G39" s="200"/>
      <c r="H39" s="200"/>
      <c r="I39" s="15"/>
    </row>
    <row r="40" customFormat="false" ht="12.85" hidden="false" customHeight="true" outlineLevel="0" collapsed="false">
      <c r="A40" s="181"/>
      <c r="B40" s="201"/>
      <c r="C40" s="201"/>
      <c r="D40" s="201"/>
      <c r="E40" s="201"/>
      <c r="F40" s="201"/>
      <c r="G40" s="201"/>
      <c r="H40" s="201"/>
      <c r="I40" s="15"/>
    </row>
    <row r="41" customFormat="false" ht="12.85" hidden="false" customHeight="true" outlineLevel="0" collapsed="false">
      <c r="A41" s="181"/>
      <c r="B41" s="201"/>
      <c r="C41" s="201"/>
      <c r="D41" s="201"/>
      <c r="E41" s="201"/>
      <c r="F41" s="201"/>
      <c r="G41" s="201"/>
      <c r="H41" s="201"/>
      <c r="I41" s="15"/>
    </row>
    <row r="42" customFormat="false" ht="12.85" hidden="false" customHeight="true" outlineLevel="0" collapsed="false">
      <c r="A42" s="181"/>
      <c r="B42" s="200" t="s">
        <v>2168</v>
      </c>
      <c r="C42" s="200"/>
      <c r="D42" s="200"/>
      <c r="E42" s="200"/>
      <c r="F42" s="200"/>
      <c r="G42" s="200"/>
      <c r="H42" s="200"/>
      <c r="I42" s="15"/>
    </row>
    <row r="43" customFormat="false" ht="12.85" hidden="false" customHeight="true" outlineLevel="0" collapsed="false">
      <c r="A43" s="181"/>
      <c r="B43" s="202"/>
      <c r="C43" s="127"/>
      <c r="D43" s="127"/>
      <c r="E43" s="127"/>
      <c r="F43" s="127"/>
      <c r="G43" s="127"/>
      <c r="H43" s="203"/>
      <c r="I43" s="15"/>
    </row>
    <row r="44" customFormat="false" ht="12.85" hidden="false" customHeight="true" outlineLevel="0" collapsed="false">
      <c r="B44" s="48"/>
      <c r="C44" s="48"/>
      <c r="D44" s="48"/>
      <c r="E44" s="48"/>
      <c r="F44" s="48"/>
      <c r="G44" s="48"/>
      <c r="H44" s="48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5173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40</v>
      </c>
    </row>
    <row r="3" customFormat="false" ht="18.85" hidden="false" customHeight="true" outlineLevel="0" collapsed="false">
      <c r="B3" s="177" t="s">
        <v>2169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145</v>
      </c>
      <c r="E5" s="179" t="s">
        <v>2146</v>
      </c>
      <c r="F5" s="179"/>
      <c r="G5" s="179"/>
      <c r="H5" s="179"/>
    </row>
    <row r="6" customFormat="false" ht="12.85" hidden="false" customHeight="true" outlineLevel="0" collapsed="false">
      <c r="E6" s="180" t="s">
        <v>2147</v>
      </c>
      <c r="F6" s="55"/>
      <c r="G6" s="55"/>
      <c r="H6" s="55"/>
    </row>
    <row r="7" customFormat="false" ht="12.85" hidden="false" customHeight="true" outlineLevel="0" collapsed="false">
      <c r="B7" s="127"/>
      <c r="C7" s="127"/>
      <c r="D7" s="127"/>
      <c r="E7" s="127"/>
    </row>
    <row r="8" customFormat="false" ht="12.85" hidden="false" customHeight="true" outlineLevel="0" collapsed="false">
      <c r="A8" s="181"/>
      <c r="B8" s="29" t="s">
        <v>2148</v>
      </c>
      <c r="C8" s="29"/>
      <c r="D8" s="29"/>
      <c r="E8" s="29" t="s">
        <v>2149</v>
      </c>
      <c r="F8" s="15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4" t="s">
        <v>2170</v>
      </c>
      <c r="G9" s="204"/>
      <c r="H9" s="204"/>
    </row>
    <row r="10" customFormat="false" ht="52.85" hidden="false" customHeight="true" outlineLevel="0" collapsed="false">
      <c r="A10" s="181"/>
      <c r="B10" s="183" t="s">
        <v>2151</v>
      </c>
      <c r="C10" s="183"/>
      <c r="D10" s="183"/>
      <c r="E10" s="183" t="s">
        <v>2152</v>
      </c>
      <c r="F10" s="15"/>
      <c r="G10" s="184" t="s">
        <v>2153</v>
      </c>
    </row>
    <row r="11" customFormat="false" ht="12.85" hidden="false" customHeight="true" outlineLevel="0" collapsed="false">
      <c r="A11" s="181"/>
      <c r="B11" s="183" t="s">
        <v>2154</v>
      </c>
      <c r="C11" s="183"/>
      <c r="D11" s="183"/>
      <c r="E11" s="106" t="s">
        <v>2155</v>
      </c>
      <c r="F11" s="15"/>
    </row>
    <row r="12" customFormat="false" ht="12.85" hidden="false" customHeight="true" outlineLevel="0" collapsed="false">
      <c r="A12" s="181"/>
      <c r="B12" s="183"/>
      <c r="C12" s="183"/>
      <c r="D12" s="183"/>
      <c r="E12" s="106"/>
      <c r="F12" s="15"/>
    </row>
    <row r="13" customFormat="false" ht="12.85" hidden="false" customHeight="true" outlineLevel="0" collapsed="false">
      <c r="A13" s="181"/>
      <c r="B13" s="183"/>
      <c r="C13" s="183"/>
      <c r="D13" s="183"/>
      <c r="E13" s="106"/>
      <c r="F13" s="182" t="s">
        <v>2156</v>
      </c>
      <c r="G13" s="182"/>
      <c r="H13" s="182"/>
    </row>
    <row r="14" customFormat="false" ht="22.65" hidden="false" customHeight="true" outlineLevel="0" collapsed="false">
      <c r="A14" s="181"/>
      <c r="B14" s="183"/>
      <c r="C14" s="183"/>
      <c r="D14" s="183"/>
      <c r="E14" s="106"/>
      <c r="F14" s="182" t="s">
        <v>2157</v>
      </c>
      <c r="G14" s="182"/>
      <c r="H14" s="182"/>
    </row>
    <row r="15" customFormat="false" ht="12.85" hidden="false" customHeight="true" outlineLevel="0" collapsed="false">
      <c r="A15" s="181"/>
      <c r="B15" s="183" t="s">
        <v>2158</v>
      </c>
      <c r="C15" s="183"/>
      <c r="D15" s="183"/>
      <c r="E15" s="9" t="s">
        <v>2159</v>
      </c>
      <c r="F15" s="182" t="s">
        <v>2160</v>
      </c>
      <c r="G15" s="182"/>
      <c r="H15" s="182"/>
    </row>
    <row r="16" customFormat="false" ht="12.85" hidden="false" customHeight="true" outlineLevel="0" collapsed="false">
      <c r="A16" s="181"/>
      <c r="B16" s="183"/>
      <c r="C16" s="183"/>
      <c r="D16" s="183"/>
      <c r="E16" s="9"/>
      <c r="F16" s="182" t="s">
        <v>2161</v>
      </c>
      <c r="G16" s="182"/>
      <c r="H16" s="182"/>
    </row>
    <row r="17" customFormat="false" ht="11.3" hidden="false" customHeight="true" outlineLevel="0" collapsed="false">
      <c r="A17" s="181"/>
      <c r="B17" s="183"/>
      <c r="C17" s="183"/>
      <c r="D17" s="183"/>
      <c r="E17" s="9"/>
      <c r="F17" s="182"/>
      <c r="G17" s="182"/>
      <c r="H17" s="182"/>
    </row>
    <row r="18" customFormat="false" ht="12.8" hidden="false" customHeight="false" outlineLevel="0" collapsed="false">
      <c r="A18" s="55"/>
      <c r="B18" s="185"/>
      <c r="C18" s="185"/>
      <c r="D18" s="185"/>
      <c r="E18" s="186"/>
      <c r="F18" s="112"/>
      <c r="G18" s="112"/>
      <c r="H18" s="112"/>
    </row>
    <row r="19" customFormat="false" ht="12.8" hidden="false" customHeight="false" outlineLevel="0" collapsed="false">
      <c r="A19" s="55"/>
      <c r="B19" s="187"/>
      <c r="C19" s="187"/>
      <c r="D19" s="187"/>
      <c r="E19" s="188"/>
      <c r="F19" s="112"/>
      <c r="G19" s="112"/>
      <c r="H19" s="112"/>
    </row>
    <row r="20" customFormat="false" ht="12.8" hidden="false" customHeight="false" outlineLevel="0" collapsed="false">
      <c r="A20" s="55"/>
      <c r="B20" s="187"/>
      <c r="C20" s="187"/>
      <c r="D20" s="187"/>
      <c r="E20" s="188"/>
      <c r="F20" s="112"/>
      <c r="G20" s="112"/>
      <c r="H20" s="112"/>
    </row>
    <row r="21" customFormat="false" ht="12.8" hidden="false" customHeight="false" outlineLevel="0" collapsed="false">
      <c r="A21" s="55"/>
      <c r="B21" s="187"/>
      <c r="C21" s="187"/>
      <c r="D21" s="187"/>
      <c r="E21" s="188"/>
      <c r="F21" s="112"/>
      <c r="G21" s="112"/>
      <c r="H21" s="112"/>
    </row>
    <row r="22" customFormat="false" ht="12.8" hidden="false" customHeight="fals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" hidden="false" customHeight="fals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" hidden="false" customHeight="fals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" hidden="false" customHeight="fals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" hidden="false" customHeight="fals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" hidden="false" customHeight="false" outlineLevel="0" collapsed="false">
      <c r="A27" s="55"/>
      <c r="B27" s="187"/>
      <c r="C27" s="187"/>
      <c r="D27" s="187"/>
      <c r="E27" s="188"/>
      <c r="F27" s="112"/>
      <c r="G27" s="112"/>
      <c r="H27" s="112"/>
    </row>
    <row r="28" customFormat="false" ht="12.8" hidden="false" customHeight="false" outlineLevel="0" collapsed="false">
      <c r="A28" s="55"/>
      <c r="B28" s="187"/>
      <c r="C28" s="187"/>
      <c r="D28" s="187"/>
      <c r="E28" s="188"/>
      <c r="F28" s="112"/>
      <c r="G28" s="112"/>
      <c r="H28" s="112"/>
    </row>
    <row r="29" customFormat="false" ht="12.1" hidden="false" customHeight="true" outlineLevel="0" collapsed="false">
      <c r="B29" s="127"/>
      <c r="C29" s="127"/>
      <c r="D29" s="127"/>
      <c r="E29" s="127"/>
      <c r="F29" s="127"/>
      <c r="G29" s="127"/>
      <c r="H29" s="127"/>
    </row>
    <row r="30" customFormat="false" ht="12.85" hidden="false" customHeight="true" outlineLevel="0" collapsed="false">
      <c r="A30" s="181"/>
      <c r="B30" s="192" t="s">
        <v>2162</v>
      </c>
      <c r="C30" s="193"/>
      <c r="D30" s="48"/>
      <c r="E30" s="48"/>
      <c r="F30" s="48"/>
      <c r="G30" s="48"/>
      <c r="H30" s="194"/>
      <c r="I30" s="15"/>
    </row>
    <row r="31" customFormat="false" ht="12.85" hidden="false" customHeight="true" outlineLevel="0" collapsed="false">
      <c r="A31" s="181"/>
      <c r="B31" s="15"/>
      <c r="C31" s="55"/>
      <c r="D31" s="55"/>
      <c r="E31" s="55"/>
      <c r="F31" s="55"/>
      <c r="G31" s="55"/>
      <c r="H31" s="181"/>
      <c r="I31" s="15"/>
    </row>
    <row r="32" customFormat="false" ht="12.85" hidden="false" customHeight="true" outlineLevel="0" collapsed="false">
      <c r="A32" s="181"/>
      <c r="B32" s="195" t="s">
        <v>2163</v>
      </c>
      <c r="C32" s="195"/>
      <c r="D32" s="196" t="s">
        <v>2164</v>
      </c>
      <c r="E32" s="196"/>
      <c r="F32" s="196"/>
      <c r="G32" s="196"/>
      <c r="H32" s="196"/>
      <c r="I32" s="15"/>
    </row>
    <row r="33" customFormat="false" ht="12.85" hidden="false" customHeight="true" outlineLevel="0" collapsed="false">
      <c r="A33" s="181"/>
      <c r="B33" s="15"/>
      <c r="C33" s="55"/>
      <c r="D33" s="48"/>
      <c r="E33" s="48"/>
      <c r="F33" s="48"/>
      <c r="G33" s="48"/>
      <c r="H33" s="194"/>
      <c r="I33" s="15"/>
    </row>
    <row r="34" customFormat="false" ht="12.85" hidden="false" customHeight="true" outlineLevel="0" collapsed="false">
      <c r="A34" s="181"/>
      <c r="B34" s="195" t="s">
        <v>2165</v>
      </c>
      <c r="C34" s="197"/>
      <c r="D34" s="196" t="s">
        <v>2171</v>
      </c>
      <c r="E34" s="196"/>
      <c r="F34" s="196"/>
      <c r="G34" s="196"/>
      <c r="H34" s="196"/>
      <c r="I34" s="15"/>
    </row>
    <row r="35" customFormat="false" ht="12.85" hidden="false" customHeight="true" outlineLevel="0" collapsed="false">
      <c r="A35" s="181"/>
      <c r="B35" s="198"/>
      <c r="C35" s="198"/>
      <c r="D35" s="198"/>
      <c r="E35" s="198"/>
      <c r="F35" s="198"/>
      <c r="G35" s="198"/>
      <c r="H35" s="198"/>
      <c r="I35" s="15"/>
    </row>
    <row r="36" customFormat="false" ht="12.85" hidden="false" customHeight="true" outlineLevel="0" collapsed="false">
      <c r="A36" s="181"/>
      <c r="B36" s="199"/>
      <c r="C36" s="199"/>
      <c r="D36" s="199"/>
      <c r="E36" s="199"/>
      <c r="F36" s="199"/>
      <c r="G36" s="199"/>
      <c r="H36" s="199"/>
      <c r="I36" s="15"/>
    </row>
    <row r="37" customFormat="false" ht="12.85" hidden="false" customHeight="true" outlineLevel="0" collapsed="false">
      <c r="A37" s="181"/>
      <c r="B37" s="200" t="s">
        <v>2167</v>
      </c>
      <c r="C37" s="200"/>
      <c r="D37" s="200"/>
      <c r="E37" s="200"/>
      <c r="F37" s="200"/>
      <c r="G37" s="200"/>
      <c r="H37" s="200"/>
      <c r="I37" s="15"/>
    </row>
    <row r="38" customFormat="false" ht="12.85" hidden="false" customHeight="true" outlineLevel="0" collapsed="false">
      <c r="A38" s="181"/>
      <c r="B38" s="201"/>
      <c r="C38" s="201"/>
      <c r="D38" s="201"/>
      <c r="E38" s="201"/>
      <c r="F38" s="201"/>
      <c r="G38" s="201"/>
      <c r="H38" s="201"/>
      <c r="I38" s="15"/>
    </row>
    <row r="39" customFormat="false" ht="12.85" hidden="false" customHeight="true" outlineLevel="0" collapsed="false">
      <c r="A39" s="181"/>
      <c r="B39" s="201"/>
      <c r="C39" s="201"/>
      <c r="D39" s="201"/>
      <c r="E39" s="201"/>
      <c r="F39" s="201"/>
      <c r="G39" s="201"/>
      <c r="H39" s="201"/>
      <c r="I39" s="15"/>
    </row>
    <row r="40" customFormat="false" ht="12.85" hidden="false" customHeight="true" outlineLevel="0" collapsed="false">
      <c r="A40" s="181"/>
      <c r="B40" s="200" t="s">
        <v>2168</v>
      </c>
      <c r="C40" s="200"/>
      <c r="D40" s="200"/>
      <c r="E40" s="200"/>
      <c r="F40" s="200"/>
      <c r="G40" s="200"/>
      <c r="H40" s="200"/>
      <c r="I40" s="15"/>
    </row>
    <row r="41" customFormat="false" ht="12.85" hidden="false" customHeight="true" outlineLevel="0" collapsed="false">
      <c r="A41" s="181"/>
      <c r="B41" s="202"/>
      <c r="C41" s="127"/>
      <c r="D41" s="127"/>
      <c r="E41" s="127"/>
      <c r="F41" s="127"/>
      <c r="G41" s="127"/>
      <c r="H41" s="203"/>
      <c r="I41" s="15"/>
    </row>
    <row r="42" customFormat="false" ht="12.85" hidden="false" customHeight="true" outlineLevel="0" collapsed="false">
      <c r="B42" s="48"/>
      <c r="C42" s="48"/>
      <c r="D42" s="48"/>
      <c r="E42" s="48"/>
      <c r="F42" s="48"/>
      <c r="G42" s="48"/>
      <c r="H42" s="4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5173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40</v>
      </c>
    </row>
    <row r="3" customFormat="false" ht="18.85" hidden="false" customHeight="true" outlineLevel="0" collapsed="false">
      <c r="B3" s="177" t="s">
        <v>2172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145</v>
      </c>
      <c r="E5" s="179" t="s">
        <v>2146</v>
      </c>
      <c r="F5" s="179"/>
      <c r="G5" s="179"/>
      <c r="H5" s="179"/>
    </row>
    <row r="6" customFormat="false" ht="12.85" hidden="false" customHeight="true" outlineLevel="0" collapsed="false">
      <c r="E6" s="180" t="s">
        <v>2147</v>
      </c>
      <c r="F6" s="55"/>
      <c r="G6" s="55"/>
      <c r="H6" s="55"/>
    </row>
    <row r="7" customFormat="false" ht="12.85" hidden="false" customHeight="true" outlineLevel="0" collapsed="false">
      <c r="B7" s="127"/>
      <c r="C7" s="127"/>
      <c r="D7" s="127"/>
      <c r="E7" s="127"/>
    </row>
    <row r="8" customFormat="false" ht="12.85" hidden="false" customHeight="true" outlineLevel="0" collapsed="false">
      <c r="A8" s="181"/>
      <c r="B8" s="29" t="s">
        <v>2148</v>
      </c>
      <c r="C8" s="29"/>
      <c r="D8" s="29"/>
      <c r="E8" s="29" t="s">
        <v>2149</v>
      </c>
      <c r="F8" s="15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4" t="s">
        <v>2173</v>
      </c>
      <c r="G9" s="204"/>
      <c r="H9" s="204"/>
    </row>
    <row r="10" customFormat="false" ht="53.6" hidden="false" customHeight="true" outlineLevel="0" collapsed="false">
      <c r="A10" s="181"/>
      <c r="B10" s="183" t="s">
        <v>2151</v>
      </c>
      <c r="C10" s="183"/>
      <c r="D10" s="183"/>
      <c r="E10" s="183" t="s">
        <v>2152</v>
      </c>
      <c r="F10" s="15"/>
      <c r="G10" s="184" t="s">
        <v>2153</v>
      </c>
    </row>
    <row r="11" customFormat="false" ht="12.85" hidden="false" customHeight="true" outlineLevel="0" collapsed="false">
      <c r="A11" s="181"/>
      <c r="B11" s="183" t="s">
        <v>2154</v>
      </c>
      <c r="C11" s="183"/>
      <c r="D11" s="183"/>
      <c r="E11" s="106" t="s">
        <v>2155</v>
      </c>
      <c r="F11" s="15"/>
    </row>
    <row r="12" customFormat="false" ht="12.85" hidden="false" customHeight="true" outlineLevel="0" collapsed="false">
      <c r="A12" s="181"/>
      <c r="B12" s="183"/>
      <c r="C12" s="183"/>
      <c r="D12" s="183"/>
      <c r="E12" s="106"/>
      <c r="F12" s="15"/>
    </row>
    <row r="13" customFormat="false" ht="12.85" hidden="false" customHeight="true" outlineLevel="0" collapsed="false">
      <c r="A13" s="181"/>
      <c r="B13" s="183"/>
      <c r="C13" s="183"/>
      <c r="D13" s="183"/>
      <c r="E13" s="106"/>
      <c r="F13" s="182" t="s">
        <v>2156</v>
      </c>
      <c r="G13" s="182"/>
      <c r="H13" s="182"/>
    </row>
    <row r="14" customFormat="false" ht="22.65" hidden="false" customHeight="true" outlineLevel="0" collapsed="false">
      <c r="A14" s="181"/>
      <c r="B14" s="183"/>
      <c r="C14" s="183"/>
      <c r="D14" s="183"/>
      <c r="E14" s="106"/>
      <c r="F14" s="182" t="s">
        <v>2157</v>
      </c>
      <c r="G14" s="182"/>
      <c r="H14" s="182"/>
    </row>
    <row r="15" customFormat="false" ht="12.85" hidden="false" customHeight="true" outlineLevel="0" collapsed="false">
      <c r="A15" s="181"/>
      <c r="B15" s="183" t="s">
        <v>2158</v>
      </c>
      <c r="C15" s="183"/>
      <c r="D15" s="183"/>
      <c r="E15" s="9" t="s">
        <v>2159</v>
      </c>
      <c r="F15" s="182" t="s">
        <v>2160</v>
      </c>
      <c r="G15" s="182"/>
      <c r="H15" s="182"/>
    </row>
    <row r="16" customFormat="false" ht="12.85" hidden="false" customHeight="true" outlineLevel="0" collapsed="false">
      <c r="A16" s="181"/>
      <c r="B16" s="183"/>
      <c r="C16" s="183"/>
      <c r="D16" s="183"/>
      <c r="E16" s="9"/>
      <c r="F16" s="182" t="s">
        <v>2161</v>
      </c>
      <c r="G16" s="182"/>
      <c r="H16" s="182"/>
    </row>
    <row r="17" customFormat="false" ht="11.3" hidden="false" customHeight="true" outlineLevel="0" collapsed="false">
      <c r="A17" s="181"/>
      <c r="B17" s="183"/>
      <c r="C17" s="183"/>
      <c r="D17" s="183"/>
      <c r="E17" s="9"/>
      <c r="F17" s="182"/>
      <c r="G17" s="182"/>
      <c r="H17" s="182"/>
    </row>
    <row r="18" customFormat="false" ht="12.8" hidden="false" customHeight="false" outlineLevel="0" collapsed="false">
      <c r="A18" s="55"/>
      <c r="B18" s="185"/>
      <c r="C18" s="185"/>
      <c r="D18" s="185"/>
      <c r="E18" s="186"/>
      <c r="F18" s="112"/>
      <c r="G18" s="112"/>
      <c r="H18" s="112"/>
    </row>
    <row r="19" customFormat="false" ht="12.8" hidden="false" customHeight="false" outlineLevel="0" collapsed="false">
      <c r="A19" s="55"/>
      <c r="B19" s="187"/>
      <c r="C19" s="187"/>
      <c r="D19" s="187"/>
      <c r="E19" s="188"/>
      <c r="F19" s="112"/>
      <c r="G19" s="112"/>
      <c r="H19" s="112"/>
    </row>
    <row r="20" customFormat="false" ht="12.8" hidden="false" customHeight="false" outlineLevel="0" collapsed="false">
      <c r="A20" s="55"/>
      <c r="B20" s="187"/>
      <c r="C20" s="187"/>
      <c r="D20" s="187"/>
      <c r="E20" s="188"/>
      <c r="F20" s="112"/>
      <c r="G20" s="112"/>
      <c r="H20" s="112"/>
    </row>
    <row r="21" customFormat="false" ht="12.8" hidden="false" customHeight="false" outlineLevel="0" collapsed="false">
      <c r="A21" s="55"/>
      <c r="B21" s="187"/>
      <c r="C21" s="187"/>
      <c r="D21" s="187"/>
      <c r="E21" s="188"/>
      <c r="F21" s="112"/>
      <c r="G21" s="112"/>
      <c r="H21" s="112"/>
    </row>
    <row r="22" customFormat="false" ht="12.8" hidden="false" customHeight="fals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" hidden="false" customHeight="fals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" hidden="false" customHeight="fals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" hidden="false" customHeight="fals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" hidden="false" customHeight="fals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" hidden="false" customHeight="false" outlineLevel="0" collapsed="false">
      <c r="B27" s="127"/>
      <c r="C27" s="127"/>
      <c r="D27" s="127"/>
      <c r="E27" s="127"/>
      <c r="F27" s="127"/>
      <c r="G27" s="127"/>
      <c r="H27" s="127"/>
    </row>
    <row r="28" customFormat="false" ht="12.85" hidden="false" customHeight="true" outlineLevel="0" collapsed="false">
      <c r="A28" s="181"/>
      <c r="B28" s="192" t="s">
        <v>2162</v>
      </c>
      <c r="C28" s="193"/>
      <c r="D28" s="48"/>
      <c r="E28" s="48"/>
      <c r="F28" s="48"/>
      <c r="G28" s="48"/>
      <c r="H28" s="194"/>
      <c r="I28" s="15"/>
    </row>
    <row r="29" customFormat="false" ht="12.85" hidden="false" customHeight="true" outlineLevel="0" collapsed="false">
      <c r="A29" s="181"/>
      <c r="B29" s="15"/>
      <c r="C29" s="55"/>
      <c r="D29" s="55"/>
      <c r="E29" s="55"/>
      <c r="F29" s="55"/>
      <c r="G29" s="55"/>
      <c r="H29" s="181"/>
      <c r="I29" s="15"/>
    </row>
    <row r="30" customFormat="false" ht="12.85" hidden="false" customHeight="true" outlineLevel="0" collapsed="false">
      <c r="A30" s="181"/>
      <c r="B30" s="195" t="s">
        <v>2163</v>
      </c>
      <c r="C30" s="195"/>
      <c r="D30" s="196" t="s">
        <v>2164</v>
      </c>
      <c r="E30" s="196"/>
      <c r="F30" s="196"/>
      <c r="G30" s="196"/>
      <c r="H30" s="196"/>
      <c r="I30" s="15"/>
    </row>
    <row r="31" customFormat="false" ht="12.85" hidden="false" customHeight="true" outlineLevel="0" collapsed="false">
      <c r="A31" s="181"/>
      <c r="B31" s="15"/>
      <c r="C31" s="55"/>
      <c r="D31" s="48"/>
      <c r="E31" s="48"/>
      <c r="F31" s="48"/>
      <c r="G31" s="48"/>
      <c r="H31" s="194"/>
      <c r="I31" s="15"/>
    </row>
    <row r="32" customFormat="false" ht="12.85" hidden="false" customHeight="true" outlineLevel="0" collapsed="false">
      <c r="A32" s="181"/>
      <c r="B32" s="195" t="s">
        <v>2165</v>
      </c>
      <c r="C32" s="197"/>
      <c r="D32" s="196" t="s">
        <v>2174</v>
      </c>
      <c r="E32" s="196"/>
      <c r="F32" s="196"/>
      <c r="G32" s="196"/>
      <c r="H32" s="196"/>
      <c r="I32" s="15"/>
    </row>
    <row r="33" customFormat="false" ht="12.85" hidden="false" customHeight="true" outlineLevel="0" collapsed="false">
      <c r="A33" s="181"/>
      <c r="B33" s="198"/>
      <c r="C33" s="198"/>
      <c r="D33" s="198"/>
      <c r="E33" s="198"/>
      <c r="F33" s="198"/>
      <c r="G33" s="198"/>
      <c r="H33" s="198"/>
      <c r="I33" s="15"/>
    </row>
    <row r="34" customFormat="false" ht="12.85" hidden="false" customHeight="true" outlineLevel="0" collapsed="false">
      <c r="A34" s="181"/>
      <c r="B34" s="199"/>
      <c r="C34" s="199"/>
      <c r="D34" s="199"/>
      <c r="E34" s="199"/>
      <c r="F34" s="199"/>
      <c r="G34" s="199"/>
      <c r="H34" s="199"/>
      <c r="I34" s="15"/>
    </row>
    <row r="35" customFormat="false" ht="12.85" hidden="false" customHeight="true" outlineLevel="0" collapsed="false">
      <c r="A35" s="181"/>
      <c r="B35" s="200" t="s">
        <v>2167</v>
      </c>
      <c r="C35" s="200"/>
      <c r="D35" s="200"/>
      <c r="E35" s="200"/>
      <c r="F35" s="200"/>
      <c r="G35" s="200"/>
      <c r="H35" s="200"/>
      <c r="I35" s="15"/>
    </row>
    <row r="36" customFormat="false" ht="12.85" hidden="false" customHeight="true" outlineLevel="0" collapsed="false">
      <c r="A36" s="181"/>
      <c r="B36" s="201"/>
      <c r="C36" s="201"/>
      <c r="D36" s="201"/>
      <c r="E36" s="201"/>
      <c r="F36" s="201"/>
      <c r="G36" s="201"/>
      <c r="H36" s="201"/>
      <c r="I36" s="15"/>
    </row>
    <row r="37" customFormat="false" ht="12.85" hidden="false" customHeight="true" outlineLevel="0" collapsed="false">
      <c r="A37" s="181"/>
      <c r="B37" s="201"/>
      <c r="C37" s="201"/>
      <c r="D37" s="201"/>
      <c r="E37" s="201"/>
      <c r="F37" s="201"/>
      <c r="G37" s="201"/>
      <c r="H37" s="201"/>
      <c r="I37" s="15"/>
    </row>
    <row r="38" customFormat="false" ht="12.85" hidden="false" customHeight="true" outlineLevel="0" collapsed="false">
      <c r="A38" s="181"/>
      <c r="B38" s="200" t="s">
        <v>2168</v>
      </c>
      <c r="C38" s="200"/>
      <c r="D38" s="200"/>
      <c r="E38" s="200"/>
      <c r="F38" s="200"/>
      <c r="G38" s="200"/>
      <c r="H38" s="200"/>
      <c r="I38" s="15"/>
    </row>
    <row r="39" customFormat="false" ht="12.85" hidden="false" customHeight="true" outlineLevel="0" collapsed="false">
      <c r="A39" s="181"/>
      <c r="B39" s="202"/>
      <c r="C39" s="127"/>
      <c r="D39" s="127"/>
      <c r="E39" s="127"/>
      <c r="F39" s="127"/>
      <c r="G39" s="127"/>
      <c r="H39" s="203"/>
      <c r="I39" s="15"/>
    </row>
    <row r="40" customFormat="false" ht="12.85" hidden="false" customHeight="true" outlineLevel="0" collapsed="false">
      <c r="B40" s="48"/>
      <c r="C40" s="48"/>
      <c r="D40" s="48"/>
      <c r="E40" s="48"/>
      <c r="F40" s="48"/>
      <c r="G40" s="48"/>
      <c r="H40" s="4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5173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50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4517310</vt:lpwstr>
  </property>
  <property fmtid="{D5CDD505-2E9C-101B-9397-08002B2CF9AE}" pid="6" name="К.Сума шаблону">
    <vt:lpwstr>9B491247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