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А.А. Антонов</t>
  </si>
  <si>
    <t xml:space="preserve">(підпис)</t>
  </si>
  <si>
    <t xml:space="preserve">(П.І.Б.)</t>
  </si>
  <si>
    <t xml:space="preserve">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7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утівський районний суд Полта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8800. Полтавська область</t>
  </si>
  <si>
    <t xml:space="preserve">смт. Чутово</t>
  </si>
  <si>
    <t xml:space="preserve">вул. Набережна. 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7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12</v>
      </c>
      <c r="B16" s="20" t="n">
        <v>994569</v>
      </c>
      <c r="C16" s="20" t="n">
        <v>5</v>
      </c>
      <c r="D16" s="20" t="n">
        <v>29926</v>
      </c>
      <c r="E16" s="21"/>
      <c r="F16" s="20" t="n">
        <v>25</v>
      </c>
      <c r="G16" s="21" t="n">
        <v>23766</v>
      </c>
      <c r="H16" s="20"/>
      <c r="I16" s="20"/>
      <c r="J16" s="20" t="n">
        <v>28</v>
      </c>
      <c r="K16" s="20" t="n">
        <v>2</v>
      </c>
      <c r="L16" s="20"/>
      <c r="M16" s="20" t="n">
        <v>76</v>
      </c>
      <c r="N16" s="20" t="n">
        <v>12930</v>
      </c>
      <c r="O16" s="20" t="n">
        <v>21</v>
      </c>
      <c r="P16" s="20" t="n">
        <v>11292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0929EAF&amp;CФорма № 4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488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509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856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638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656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9072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0929EAF&amp;CФорма № 4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2856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6386</v>
      </c>
      <c r="I7" s="66" t="n">
        <f aca="false">SUM(I8:I20)</f>
        <v>16567</v>
      </c>
      <c r="J7" s="66" t="n">
        <f aca="false">SUM(J8:J20)</f>
        <v>9072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2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2856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 t="n">
        <v>9072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6166</v>
      </c>
      <c r="I20" s="20" t="n">
        <v>1656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0353</v>
      </c>
      <c r="I21" s="20" t="n">
        <v>5357</v>
      </c>
      <c r="J21" s="20" t="n">
        <v>9072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2856</v>
      </c>
      <c r="F23" s="20"/>
      <c r="G23" s="20"/>
      <c r="H23" s="20" t="n">
        <v>6033</v>
      </c>
      <c r="I23" s="20" t="n">
        <v>15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971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971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0929EAF&amp;CФорма № 4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929EA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SVETA</cp:lastModifiedBy>
  <cp:lastPrinted>2014-11-21T11:35:01Z</cp:lastPrinted>
  <dcterms:modified xsi:type="dcterms:W3CDTF">2015-07-07T1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5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0929EA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