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утівський районний суд Полтавської області</t>
  </si>
  <si>
    <t xml:space="preserve">Місцезнаходження /місце проживання:</t>
  </si>
  <si>
    <t xml:space="preserve">38800. Полта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Чутово</t>
  </si>
  <si>
    <t xml:space="preserve">№ будинку /корпусу, № квартири /офісу)</t>
  </si>
  <si>
    <t xml:space="preserve">вул. Набережна. 1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А.А. Антонов</t>
  </si>
  <si>
    <t xml:space="preserve">(підпис)</t>
  </si>
  <si>
    <t xml:space="preserve">(П.І.Б.)</t>
  </si>
  <si>
    <t xml:space="preserve">Виконавець:</t>
  </si>
  <si>
    <t xml:space="preserve">Т.І. Шевченко</t>
  </si>
  <si>
    <t xml:space="preserve">Телефон:</t>
  </si>
  <si>
    <t xml:space="preserve">(05347)9-12-67</t>
  </si>
  <si>
    <t xml:space="preserve">Факс:</t>
  </si>
  <si>
    <t xml:space="preserve">(05347)9-11-08</t>
  </si>
  <si>
    <t xml:space="preserve">Електронна пошта:  </t>
  </si>
  <si>
    <t xml:space="preserve">Inbox@ct.pl.court.gov.ua</t>
  </si>
  <si>
    <t xml:space="preserve">6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B56B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1B56BD4&amp;CФорма № 1, Підрозділ: Чутівський районний суд Полта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/>
      <c r="F56" s="74" t="n">
        <v>1</v>
      </c>
      <c r="G56" s="74"/>
      <c r="H56" s="74"/>
      <c r="I56" s="74"/>
      <c r="J56" s="74"/>
      <c r="K56" s="74"/>
      <c r="L56" s="74"/>
      <c r="M56" s="74"/>
      <c r="N56" s="74"/>
      <c r="O56" s="74" t="n">
        <v>1</v>
      </c>
      <c r="P56" s="74" t="n">
        <v>1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1</v>
      </c>
      <c r="G59" s="74"/>
      <c r="H59" s="74"/>
      <c r="I59" s="74"/>
      <c r="J59" s="74"/>
      <c r="K59" s="74"/>
      <c r="L59" s="74"/>
      <c r="M59" s="74"/>
      <c r="N59" s="74"/>
      <c r="O59" s="74" t="n">
        <v>1</v>
      </c>
      <c r="P59" s="74" t="n">
        <v>1</v>
      </c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1B56BD4&amp;CФорма № 1, Підрозділ: Чутівський районний суд Полтав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F1B56BD4&amp;CФорма № 1, Підрозділ: Чутівський районний суд Полтав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F1B56BD4&amp;CФорма № 1, Підрозділ: Чутівський районний суд Полтав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1B56BD4&amp;CФорма № 1, Підрозділ: Чутівський районний суд Полтав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1B56BD4&amp;CФорма № 1, Підрозділ: Чутівський районний суд Полтав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7" t="s">
        <v>407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8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F1B56BD4&amp;CФорма № 1, Підрозділ: Чутівський районний суд Полта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VETA</cp:lastModifiedBy>
  <cp:lastPrinted>2015-01-28T08:30:59Z</cp:lastPrinted>
  <dcterms:modified xsi:type="dcterms:W3CDTF">2015-07-07T13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50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B56BD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