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 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Чутівський районний суд Полтавської області</t>
  </si>
  <si>
    <t xml:space="preserve">Місцезнаходження /місце проживання: </t>
  </si>
  <si>
    <t xml:space="preserve">38800. Полтавська область</t>
  </si>
  <si>
    <t xml:space="preserve">смт. Чут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абережна. 15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5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4</v>
      </c>
      <c r="I12" s="28" t="n">
        <f aca="false">I10</f>
        <v>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2</v>
      </c>
      <c r="H26" s="27" t="n">
        <f aca="false">SUM(H27:H42)</f>
        <v>72</v>
      </c>
      <c r="I26" s="28" t="n">
        <f aca="false">SUM(I27:I42)</f>
        <v>8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</v>
      </c>
      <c r="H28" s="17" t="n">
        <v>21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1</v>
      </c>
      <c r="H32" s="17" t="n">
        <v>11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8</v>
      </c>
      <c r="H33" s="17" t="n">
        <v>8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9</v>
      </c>
      <c r="H42" s="37" t="n">
        <v>29</v>
      </c>
      <c r="I42" s="59" t="n">
        <v>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A97CD5A&amp;CФорма № 1-1-ОП, Підрозділ: Чутівський районний суд Полта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3</v>
      </c>
      <c r="G27" s="27" t="n">
        <f aca="false">SUM(G28:G37,G39,G40)</f>
        <v>3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3</v>
      </c>
      <c r="G40" s="37" t="n">
        <v>3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A97CD5A&amp;CФорма № 1-1-ОП, Підрозділ: Чутівський районний суд Полта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97CD5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VETA</cp:lastModifiedBy>
  <cp:lastPrinted>2016-06-22T08:24:21Z</cp:lastPrinted>
  <dcterms:modified xsi:type="dcterms:W3CDTF">2016-08-25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50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97CD5A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